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TD" sheetId="1" state="visible" r:id="rId2"/>
    <sheet name="Data at Metmorphosis" sheetId="2" state="visible" r:id="rId3"/>
    <sheet name="Mortalities" sheetId="3" state="visible" r:id="rId4"/>
    <sheet name="Raw CORT Data" sheetId="4" state="visible" r:id="rId5"/>
    <sheet name="CORT Plate 1" sheetId="5" state="visible" r:id="rId6"/>
    <sheet name="CORT Plate 2" sheetId="6" state="visible" r:id="rId7"/>
    <sheet name="CORT Plate 3" sheetId="7" state="visible" r:id="rId8"/>
    <sheet name="CORT Plate 4" sheetId="8" state="visible" r:id="rId9"/>
    <sheet name="CORT Plate 5" sheetId="9" state="visible" r:id="rId10"/>
    <sheet name="CORT Plate 6" sheetId="10" state="visible" r:id="rId11"/>
    <sheet name="CORT Plate 7" sheetId="11" state="visible" r:id="rId12"/>
    <sheet name="CORT Plate 8" sheetId="12" state="visible" r:id="rId13"/>
    <sheet name="Sheet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775">
  <si>
    <t xml:space="preserve">Rep</t>
  </si>
  <si>
    <t xml:space="preserve">Pop</t>
  </si>
  <si>
    <t xml:space="preserve">TTD (hours)</t>
  </si>
  <si>
    <t xml:space="preserve">Status</t>
  </si>
  <si>
    <t xml:space="preserve">BJ </t>
  </si>
  <si>
    <t xml:space="preserve">0 = survived</t>
  </si>
  <si>
    <t xml:space="preserve">1 = died</t>
  </si>
  <si>
    <t xml:space="preserve">BOR</t>
  </si>
  <si>
    <t xml:space="preserve">*SQR, BJ, ROA had poor survival in common garden experiments so were excluded from this study</t>
  </si>
  <si>
    <t xml:space="preserve">BOW</t>
  </si>
  <si>
    <t xml:space="preserve">HOP</t>
  </si>
  <si>
    <t xml:space="preserve">LOG</t>
  </si>
  <si>
    <t xml:space="preserve">MAL</t>
  </si>
  <si>
    <t xml:space="preserve">MIN</t>
  </si>
  <si>
    <t xml:space="preserve">ROA</t>
  </si>
  <si>
    <t xml:space="preserve">SKN</t>
  </si>
  <si>
    <t xml:space="preserve">SQR</t>
  </si>
  <si>
    <t xml:space="preserve">Salt Conc. (g/L)</t>
  </si>
  <si>
    <t xml:space="preserve">Date at Metamorphosis</t>
  </si>
  <si>
    <t xml:space="preserve">Days until metamorphosis</t>
  </si>
  <si>
    <t xml:space="preserve">Tolerant/Susceptible</t>
  </si>
  <si>
    <t xml:space="preserve">Mass (g)</t>
  </si>
  <si>
    <t xml:space="preserve">SVL (mm)</t>
  </si>
  <si>
    <t xml:space="preserve">Stage</t>
  </si>
  <si>
    <t xml:space="preserve">Time 1</t>
  </si>
  <si>
    <t xml:space="preserve">Time 2</t>
  </si>
  <si>
    <t xml:space="preserve">Time 3</t>
  </si>
  <si>
    <t xml:space="preserve">Baseline CORT</t>
  </si>
  <si>
    <t xml:space="preserve">Baseline CORT corrected</t>
  </si>
  <si>
    <t xml:space="preserve">Acute CORT</t>
  </si>
  <si>
    <t xml:space="preserve">Acute CORT corrected</t>
  </si>
  <si>
    <t xml:space="preserve">Notes</t>
  </si>
  <si>
    <t xml:space="preserve">T</t>
  </si>
  <si>
    <t xml:space="preserve">Excluded all CORT data for these samples (reason in notes)</t>
  </si>
  <si>
    <t xml:space="preserve">Could only use part of CORT data for ELISA due to missing samples</t>
  </si>
  <si>
    <t xml:space="preserve">NA = did not survive to metamorphosis</t>
  </si>
  <si>
    <t xml:space="preserve">Corrected CORT Values = CORT measure/SVL/ 1 hour</t>
  </si>
  <si>
    <t xml:space="preserve">Times indicate times at which CORT water samples were collected. Time 1 = start of baseline measured; Time 2 - end of baseline measure and start of acute measure; Time 3 - end of acute measure</t>
  </si>
  <si>
    <t xml:space="preserve">NA</t>
  </si>
  <si>
    <t xml:space="preserve">Tadpole fell prior to baseline sample</t>
  </si>
  <si>
    <t xml:space="preserve">No baseline sample - only use acute data</t>
  </si>
  <si>
    <t xml:space="preserve">S</t>
  </si>
  <si>
    <t xml:space="preserve">No acute sample; Only use baseline data</t>
  </si>
  <si>
    <t xml:space="preserve">PopNaCl</t>
  </si>
  <si>
    <t xml:space="preserve">Tolerant or Susceptible</t>
  </si>
  <si>
    <t xml:space="preserve">Tolerant or Susceptible &amp; NaCl</t>
  </si>
  <si>
    <t xml:space="preserve"># Mortalities</t>
  </si>
  <si>
    <t xml:space="preserve"># Surviving</t>
  </si>
  <si>
    <t xml:space="preserve">SKN0</t>
  </si>
  <si>
    <t xml:space="preserve">T0</t>
  </si>
  <si>
    <t xml:space="preserve">SKN0.5</t>
  </si>
  <si>
    <t xml:space="preserve">T0.5</t>
  </si>
  <si>
    <t xml:space="preserve">*Mortalities that occurred during the rearing to metamorphosis section of the study (Experiment 2)</t>
  </si>
  <si>
    <t xml:space="preserve">BOR0</t>
  </si>
  <si>
    <t xml:space="preserve">BOR0.5</t>
  </si>
  <si>
    <t xml:space="preserve">BOW0</t>
  </si>
  <si>
    <t xml:space="preserve">BOW0.5</t>
  </si>
  <si>
    <t xml:space="preserve">MAL0</t>
  </si>
  <si>
    <t xml:space="preserve">S0</t>
  </si>
  <si>
    <t xml:space="preserve">MAL0.5</t>
  </si>
  <si>
    <t xml:space="preserve">S0.5</t>
  </si>
  <si>
    <t xml:space="preserve">MIN0</t>
  </si>
  <si>
    <t xml:space="preserve">MIN0.5</t>
  </si>
  <si>
    <t xml:space="preserve">LOG0</t>
  </si>
  <si>
    <t xml:space="preserve">LOG0.5</t>
  </si>
  <si>
    <t xml:space="preserve">Plate:</t>
  </si>
  <si>
    <t xml:space="preserve">Plate1</t>
  </si>
  <si>
    <t xml:space="preserve">PlateFormat</t>
  </si>
  <si>
    <t xml:space="preserve">Endpoint</t>
  </si>
  <si>
    <t xml:space="preserve">Absorbance</t>
  </si>
  <si>
    <t xml:space="preserve">Raw</t>
  </si>
  <si>
    <t xml:space="preserve">*Raw absorbance data</t>
  </si>
  <si>
    <t xml:space="preserve">Temperature(¡C)</t>
  </si>
  <si>
    <t xml:space="preserve">~End</t>
  </si>
  <si>
    <t xml:space="preserve">Original Filename: Grascen CORT Plate 4_6.21.19; Date Last Saved: 6/21/2019 12:18:49 PM</t>
  </si>
  <si>
    <t xml:space="preserve">Plate2</t>
  </si>
  <si>
    <t xml:space="preserve">Original Filename: Grascen CORT Plate 5corrected_6.18.19; Date Last Saved: 6/21/2019 3:11:30 PM</t>
  </si>
  <si>
    <t xml:space="preserve">Plate3</t>
  </si>
  <si>
    <t xml:space="preserve">Original Filename: Grascen CORT Plate 1_8.1.19; Date Last Saved: 8/1/2019 10:57:09 AM</t>
  </si>
  <si>
    <t xml:space="preserve">Plate4</t>
  </si>
  <si>
    <t xml:space="preserve">Original Filename: Grascen CORT Plate 2_8.1.19; Date Last Saved: 8/1/2019 10:58:59 AM</t>
  </si>
  <si>
    <t xml:space="preserve">Plate5</t>
  </si>
  <si>
    <t xml:space="preserve">Original Filename: Grascen CORT Plate 3_8.1.19; Date Last Saved: 8/1/2019 11:03:15 AM</t>
  </si>
  <si>
    <t xml:space="preserve">Plate6</t>
  </si>
  <si>
    <t xml:space="preserve">Original Filename: Grascen CORT Plate 4_8.1.19; Date Last Saved: 8/1/2019 11:02:55 AM</t>
  </si>
  <si>
    <t xml:space="preserve">Plate7</t>
  </si>
  <si>
    <t xml:space="preserve">Original Filename: Grascen CORT Plate 5_8.1.19; Date Last Saved: 8/1/2019 11:06:33 AM</t>
  </si>
  <si>
    <t xml:space="preserve">Plate8</t>
  </si>
  <si>
    <t xml:space="preserve">Unused Wells</t>
  </si>
  <si>
    <t xml:space="preserve">Original Filename: Grascen CORT Plate 6_8.1.19; Date Last Saved: 8/1/2019 11:08:05 AM</t>
  </si>
  <si>
    <t xml:space="preserve">CORT Plate 1</t>
  </si>
  <si>
    <t xml:space="preserve">B0</t>
  </si>
  <si>
    <t xml:space="preserve">NSB</t>
  </si>
  <si>
    <t xml:space="preserve">TA</t>
  </si>
  <si>
    <t xml:space="preserve">% Bound</t>
  </si>
  <si>
    <t xml:space="preserve">                                                                                                                                 </t>
  </si>
  <si>
    <t xml:space="preserve">MSE 14.5778 R² 0.9927 SS 233.245 SYX 4.40875 a -10.1151 b -0.482101 c 27.2627 d 222.204 </t>
  </si>
  <si>
    <t xml:space="preserve">Calibrator</t>
  </si>
  <si>
    <t xml:space="preserve">Well</t>
  </si>
  <si>
    <t xml:space="preserve">Raw (Abs)</t>
  </si>
  <si>
    <t xml:space="preserve">Concs. (pg/ml)</t>
  </si>
  <si>
    <t xml:space="preserve">B/B0%</t>
  </si>
  <si>
    <t xml:space="preserve">Standard Error (+/-)</t>
  </si>
  <si>
    <t xml:space="preserve">  Standard1</t>
  </si>
  <si>
    <t xml:space="preserve">A2</t>
  </si>
  <si>
    <t xml:space="preserve">A3</t>
  </si>
  <si>
    <t xml:space="preserve">  Standard2</t>
  </si>
  <si>
    <t xml:space="preserve">B2</t>
  </si>
  <si>
    <t xml:space="preserve">B3</t>
  </si>
  <si>
    <t xml:space="preserve">  Standard3</t>
  </si>
  <si>
    <t xml:space="preserve">C2</t>
  </si>
  <si>
    <t xml:space="preserve">C3</t>
  </si>
  <si>
    <t xml:space="preserve">  Standard4</t>
  </si>
  <si>
    <t xml:space="preserve">D2</t>
  </si>
  <si>
    <t xml:space="preserve">D3</t>
  </si>
  <si>
    <t xml:space="preserve">  Standard5</t>
  </si>
  <si>
    <t xml:space="preserve">E2</t>
  </si>
  <si>
    <t xml:space="preserve">E3</t>
  </si>
  <si>
    <t xml:space="preserve">  Standard6</t>
  </si>
  <si>
    <t xml:space="preserve">F2</t>
  </si>
  <si>
    <t xml:space="preserve">F3</t>
  </si>
  <si>
    <t xml:space="preserve">  Standard7</t>
  </si>
  <si>
    <t xml:space="preserve">G2</t>
  </si>
  <si>
    <t xml:space="preserve">G3</t>
  </si>
  <si>
    <t xml:space="preserve">  Standard8</t>
  </si>
  <si>
    <t xml:space="preserve">H2</t>
  </si>
  <si>
    <t xml:space="preserve">H3</t>
  </si>
  <si>
    <t xml:space="preserve">Group</t>
  </si>
  <si>
    <t xml:space="preserve">Wells</t>
  </si>
  <si>
    <t xml:space="preserve">Conc.(pg/ml) </t>
  </si>
  <si>
    <t xml:space="preserve">StdDev</t>
  </si>
  <si>
    <t xml:space="preserve">%CV</t>
  </si>
  <si>
    <t xml:space="preserve">SEM</t>
  </si>
  <si>
    <t xml:space="preserve">Dilution</t>
  </si>
  <si>
    <t xml:space="preserve">  Blank1</t>
  </si>
  <si>
    <t xml:space="preserve">A1, B1</t>
  </si>
  <si>
    <t xml:space="preserve">0.0993, 0.1001</t>
  </si>
  <si>
    <t xml:space="preserve">-</t>
  </si>
  <si>
    <t xml:space="preserve">A2, A3</t>
  </si>
  <si>
    <t xml:space="preserve">0.189, 0.175</t>
  </si>
  <si>
    <t xml:space="preserve">B2, B3</t>
  </si>
  <si>
    <t xml:space="preserve">0.2358, 0.2384</t>
  </si>
  <si>
    <t xml:space="preserve">C2, C3</t>
  </si>
  <si>
    <t xml:space="preserve">0.3165, 0.3318</t>
  </si>
  <si>
    <t xml:space="preserve">D2, D3</t>
  </si>
  <si>
    <t xml:space="preserve">0.536, 0.4759</t>
  </si>
  <si>
    <t xml:space="preserve">E2, E3</t>
  </si>
  <si>
    <t xml:space="preserve">0.7065, 0.6617</t>
  </si>
  <si>
    <t xml:space="preserve">F2, F3</t>
  </si>
  <si>
    <t xml:space="preserve">0.9457, 0.8713</t>
  </si>
  <si>
    <t xml:space="preserve">G2, G3</t>
  </si>
  <si>
    <t xml:space="preserve">1.0941, 1.0571</t>
  </si>
  <si>
    <t xml:space="preserve">H2, H3</t>
  </si>
  <si>
    <t xml:space="preserve">1.3979, 1.2943</t>
  </si>
  <si>
    <t xml:space="preserve">Data from this section were used for a separate experiment not included in this study</t>
  </si>
  <si>
    <t xml:space="preserve">  PooledEF</t>
  </si>
  <si>
    <t xml:space="preserve">A8, A9</t>
  </si>
  <si>
    <t xml:space="preserve">0.8571, 0.8497</t>
  </si>
  <si>
    <t xml:space="preserve">Start of this study</t>
  </si>
  <si>
    <t xml:space="preserve">  SKN10B</t>
  </si>
  <si>
    <t xml:space="preserve">B8, B9</t>
  </si>
  <si>
    <t xml:space="preserve">0.7835, 0.7861</t>
  </si>
  <si>
    <t xml:space="preserve">  SKN10A</t>
  </si>
  <si>
    <t xml:space="preserve">C8, C9</t>
  </si>
  <si>
    <t xml:space="preserve">0.8245, 0.7735</t>
  </si>
  <si>
    <t xml:space="preserve">  LOG10B</t>
  </si>
  <si>
    <t xml:space="preserve">D8, D9</t>
  </si>
  <si>
    <t xml:space="preserve">1.0965, 0.9899</t>
  </si>
  <si>
    <t xml:space="preserve">  LOG10A</t>
  </si>
  <si>
    <t xml:space="preserve">E8, E9</t>
  </si>
  <si>
    <t xml:space="preserve">0.8587, 0.8241</t>
  </si>
  <si>
    <t xml:space="preserve">  SKN20B</t>
  </si>
  <si>
    <t xml:space="preserve">F8, F9</t>
  </si>
  <si>
    <t xml:space="preserve">0.8747, 0.9112</t>
  </si>
  <si>
    <t xml:space="preserve">  SKN20A</t>
  </si>
  <si>
    <t xml:space="preserve">G8, G9</t>
  </si>
  <si>
    <t xml:space="preserve">0.7936, 0.8107</t>
  </si>
  <si>
    <t xml:space="preserve">  LOG30B</t>
  </si>
  <si>
    <t xml:space="preserve">H8, H9</t>
  </si>
  <si>
    <t xml:space="preserve">0.7822, 0.7206</t>
  </si>
  <si>
    <t xml:space="preserve">  LOG30A</t>
  </si>
  <si>
    <t xml:space="preserve">A10, A11</t>
  </si>
  <si>
    <t xml:space="preserve">0.7076, 0.6413</t>
  </si>
  <si>
    <t xml:space="preserve">  SKN40B</t>
  </si>
  <si>
    <t xml:space="preserve">B10, B11</t>
  </si>
  <si>
    <t xml:space="preserve">0.6883, 0.6967</t>
  </si>
  <si>
    <t xml:space="preserve">  SKN40A</t>
  </si>
  <si>
    <t xml:space="preserve">C10, C11</t>
  </si>
  <si>
    <t xml:space="preserve">0.6736, 0.6834</t>
  </si>
  <si>
    <t xml:space="preserve">  LOG40B</t>
  </si>
  <si>
    <t xml:space="preserve">D10, D11</t>
  </si>
  <si>
    <t xml:space="preserve">0.8876, 0.8702</t>
  </si>
  <si>
    <t xml:space="preserve">  LOG40A</t>
  </si>
  <si>
    <t xml:space="preserve">E10, E11</t>
  </si>
  <si>
    <t xml:space="preserve">0.8312, 0.818</t>
  </si>
  <si>
    <t xml:space="preserve">  SKN60B</t>
  </si>
  <si>
    <t xml:space="preserve">F10, F11</t>
  </si>
  <si>
    <t xml:space="preserve">0.8598, 0.9114</t>
  </si>
  <si>
    <t xml:space="preserve">  SKN60A</t>
  </si>
  <si>
    <t xml:space="preserve">G10, G11</t>
  </si>
  <si>
    <t xml:space="preserve">0.8166, 0.7607</t>
  </si>
  <si>
    <t xml:space="preserve">  LOG90B</t>
  </si>
  <si>
    <t xml:space="preserve">H10, H11</t>
  </si>
  <si>
    <t xml:space="preserve">0.901, 0.9</t>
  </si>
  <si>
    <t xml:space="preserve">  LOG90A</t>
  </si>
  <si>
    <t xml:space="preserve">A12, B12</t>
  </si>
  <si>
    <t xml:space="preserve">0.7993, 0.805</t>
  </si>
  <si>
    <t xml:space="preserve">  SKN70B</t>
  </si>
  <si>
    <t xml:space="preserve">C12, D12</t>
  </si>
  <si>
    <t xml:space="preserve">0.7494, 0.6813</t>
  </si>
  <si>
    <t xml:space="preserve">  SKN70A</t>
  </si>
  <si>
    <t xml:space="preserve">E12, F12</t>
  </si>
  <si>
    <t xml:space="preserve">0.5562, 0.7097</t>
  </si>
  <si>
    <t xml:space="preserve">  LOG100B</t>
  </si>
  <si>
    <t xml:space="preserve">G12, H12</t>
  </si>
  <si>
    <t xml:space="preserve">0.6637, 0.7</t>
  </si>
  <si>
    <t xml:space="preserve">  NSB1</t>
  </si>
  <si>
    <t xml:space="preserve">C1, D1</t>
  </si>
  <si>
    <t xml:space="preserve">0.103, 0.1033</t>
  </si>
  <si>
    <t xml:space="preserve">  B01</t>
  </si>
  <si>
    <t xml:space="preserve">E1, F1, G1</t>
  </si>
  <si>
    <t xml:space="preserve">1.4095, 1.4548, 0.1008</t>
  </si>
  <si>
    <t xml:space="preserve">  TA1</t>
  </si>
  <si>
    <t xml:space="preserve">H1</t>
  </si>
  <si>
    <t xml:space="preserve">MSE 53.876 R² 0.9205 SS 862.016 SYX 8.47553 a 0.37194 b -0.730283 c 75.2486 d 89.5718 </t>
  </si>
  <si>
    <t xml:space="preserve">0.099, 0.1071</t>
  </si>
  <si>
    <t xml:space="preserve">0.1604, 0.1637</t>
  </si>
  <si>
    <t xml:space="preserve">0.225, 0.2095</t>
  </si>
  <si>
    <t xml:space="preserve">0.2796, 0.2815</t>
  </si>
  <si>
    <t xml:space="preserve">0.3921, 0.3942</t>
  </si>
  <si>
    <t xml:space="preserve">0.7113, 0.5238</t>
  </si>
  <si>
    <t xml:space="preserve">0.8739, 0.7038</t>
  </si>
  <si>
    <t xml:space="preserve">1.0138, 0.8714</t>
  </si>
  <si>
    <t xml:space="preserve">1.3439, 0.8821</t>
  </si>
  <si>
    <t xml:space="preserve">A4, A5</t>
  </si>
  <si>
    <t xml:space="preserve">0.717, 0.5738</t>
  </si>
  <si>
    <t xml:space="preserve">  LOG100A</t>
  </si>
  <si>
    <t xml:space="preserve">B4, B5</t>
  </si>
  <si>
    <t xml:space="preserve">0.769, 0.7687</t>
  </si>
  <si>
    <t xml:space="preserve">  SKN90B</t>
  </si>
  <si>
    <t xml:space="preserve">C4, C5</t>
  </si>
  <si>
    <t xml:space="preserve">0.829, 0.8823</t>
  </si>
  <si>
    <t xml:space="preserve">  SKN90A</t>
  </si>
  <si>
    <t xml:space="preserve">D4, D5</t>
  </si>
  <si>
    <t xml:space="preserve">0.8015, 0.8086</t>
  </si>
  <si>
    <t xml:space="preserve">  LOG110B</t>
  </si>
  <si>
    <t xml:space="preserve">E4, E5</t>
  </si>
  <si>
    <t xml:space="preserve">0.6852, 0.6056</t>
  </si>
  <si>
    <t xml:space="preserve">  LOG110A</t>
  </si>
  <si>
    <t xml:space="preserve">F4, F5</t>
  </si>
  <si>
    <t xml:space="preserve">0.7545, 0.7265</t>
  </si>
  <si>
    <t xml:space="preserve">  SKN100B</t>
  </si>
  <si>
    <t xml:space="preserve">G4, G5</t>
  </si>
  <si>
    <t xml:space="preserve">0.7785, 0.7535</t>
  </si>
  <si>
    <t xml:space="preserve">  SKN100A</t>
  </si>
  <si>
    <t xml:space="preserve">H4, H5</t>
  </si>
  <si>
    <t xml:space="preserve">0.6844, 0.6418</t>
  </si>
  <si>
    <t xml:space="preserve">  LOG120B</t>
  </si>
  <si>
    <t xml:space="preserve">A6, A7</t>
  </si>
  <si>
    <t xml:space="preserve">0.5815, 0.8422</t>
  </si>
  <si>
    <t xml:space="preserve">  LOG120A</t>
  </si>
  <si>
    <t xml:space="preserve">B6, B7</t>
  </si>
  <si>
    <t xml:space="preserve">0.7953, 1.0786</t>
  </si>
  <si>
    <t xml:space="preserve">  SKN30.5B</t>
  </si>
  <si>
    <t xml:space="preserve">C6, C7</t>
  </si>
  <si>
    <t xml:space="preserve">0.6076, 0.7917</t>
  </si>
  <si>
    <t xml:space="preserve">  SKN30.5A</t>
  </si>
  <si>
    <t xml:space="preserve">D6, D7</t>
  </si>
  <si>
    <t xml:space="preserve">0.6483, 0.729</t>
  </si>
  <si>
    <t xml:space="preserve">  LOG20.5B</t>
  </si>
  <si>
    <t xml:space="preserve">E6, E7</t>
  </si>
  <si>
    <t xml:space="preserve">0.8161, 0.9386</t>
  </si>
  <si>
    <t xml:space="preserve">  LOG20.5A</t>
  </si>
  <si>
    <t xml:space="preserve">F6, F7</t>
  </si>
  <si>
    <t xml:space="preserve">0.7303, 0.7424</t>
  </si>
  <si>
    <t xml:space="preserve">  SKN70.5B</t>
  </si>
  <si>
    <t xml:space="preserve">G6, G7</t>
  </si>
  <si>
    <t xml:space="preserve">0.7709, 0.7271</t>
  </si>
  <si>
    <t xml:space="preserve">  SKN70.5A</t>
  </si>
  <si>
    <t xml:space="preserve">H6, H7</t>
  </si>
  <si>
    <t xml:space="preserve">0.6973, 0.6623</t>
  </si>
  <si>
    <t xml:space="preserve">  LOG30.5B</t>
  </si>
  <si>
    <t xml:space="preserve">0.5185, 0.5097</t>
  </si>
  <si>
    <t xml:space="preserve">  LOG30.5A</t>
  </si>
  <si>
    <t xml:space="preserve">0.7647, 0.7255</t>
  </si>
  <si>
    <t xml:space="preserve">  SKN80.5B</t>
  </si>
  <si>
    <t xml:space="preserve">0.6754, 0.6593</t>
  </si>
  <si>
    <t xml:space="preserve">  SKN80.5A</t>
  </si>
  <si>
    <t xml:space="preserve">0.726, 0.6785</t>
  </si>
  <si>
    <t xml:space="preserve">  LOG60.5B</t>
  </si>
  <si>
    <t xml:space="preserve">0.6967, 0.6263</t>
  </si>
  <si>
    <t xml:space="preserve">  LOG60.5A</t>
  </si>
  <si>
    <t xml:space="preserve">0.6375, 0.7118</t>
  </si>
  <si>
    <t xml:space="preserve">  SKN90.5B</t>
  </si>
  <si>
    <t xml:space="preserve">0.704, 0.6268</t>
  </si>
  <si>
    <t xml:space="preserve">  SKN90.5A</t>
  </si>
  <si>
    <t xml:space="preserve">0.6449, 0.6064</t>
  </si>
  <si>
    <t xml:space="preserve">  LOG70.5B</t>
  </si>
  <si>
    <t xml:space="preserve">0.6614, 0.5705</t>
  </si>
  <si>
    <t xml:space="preserve">  LOG70.5A</t>
  </si>
  <si>
    <t xml:space="preserve">0.7667, 0.7486</t>
  </si>
  <si>
    <t xml:space="preserve">  SKN100.5B</t>
  </si>
  <si>
    <t xml:space="preserve">0.792, 0.7636</t>
  </si>
  <si>
    <t xml:space="preserve">  SKN100.5A</t>
  </si>
  <si>
    <t xml:space="preserve">0.7899, 0.6885</t>
  </si>
  <si>
    <t xml:space="preserve">  LOG90.5B</t>
  </si>
  <si>
    <t xml:space="preserve">0.7099, 0.6414</t>
  </si>
  <si>
    <t xml:space="preserve">  LOG90.5A</t>
  </si>
  <si>
    <t xml:space="preserve">0.7739, 0.7424</t>
  </si>
  <si>
    <t xml:space="preserve">  SKN110.5B</t>
  </si>
  <si>
    <t xml:space="preserve">0.7236, 0.7229</t>
  </si>
  <si>
    <t xml:space="preserve">  SKN110.5A</t>
  </si>
  <si>
    <t xml:space="preserve">0.7332, 0.6527</t>
  </si>
  <si>
    <t xml:space="preserve">  LOG100.5B</t>
  </si>
  <si>
    <t xml:space="preserve">0.5293, 0.6109</t>
  </si>
  <si>
    <t xml:space="preserve">  LOG100.5A</t>
  </si>
  <si>
    <t xml:space="preserve">0.6132, 0.6706</t>
  </si>
  <si>
    <t xml:space="preserve">  SKN120.5B</t>
  </si>
  <si>
    <t xml:space="preserve">0.7689, 0.7054</t>
  </si>
  <si>
    <t xml:space="preserve">  SKN120.5A</t>
  </si>
  <si>
    <t xml:space="preserve">0.7054, 0.6356</t>
  </si>
  <si>
    <t xml:space="preserve">0.1032, 0.1038</t>
  </si>
  <si>
    <t xml:space="preserve">&lt; Curve</t>
  </si>
  <si>
    <t xml:space="preserve">1.2963, 1.4654, 1.5484</t>
  </si>
  <si>
    <t xml:space="preserve">MSE 8.30577 R² 0.9888 SS 132.892 SYX 3.32782 a 4.92447 b -0.870352 c 116.263 d 89.8483 </t>
  </si>
  <si>
    <t xml:space="preserve">0.1012, 0.1074</t>
  </si>
  <si>
    <t xml:space="preserve">0.2135, 0.202</t>
  </si>
  <si>
    <t xml:space="preserve">0.2875, 0.23</t>
  </si>
  <si>
    <t xml:space="preserve">0.3083, 0.346</t>
  </si>
  <si>
    <t xml:space="preserve">0.5593, 0.4816</t>
  </si>
  <si>
    <t xml:space="preserve">0.6854, 0.6949</t>
  </si>
  <si>
    <t xml:space="preserve">0.8543, 0.8899</t>
  </si>
  <si>
    <t xml:space="preserve">1.1193, 1.1437</t>
  </si>
  <si>
    <t xml:space="preserve">1.1093, 1.1834</t>
  </si>
  <si>
    <t xml:space="preserve">0.7128, 0.7935</t>
  </si>
  <si>
    <t xml:space="preserve">  SKN30B</t>
  </si>
  <si>
    <t xml:space="preserve">0.9588, 1.0776</t>
  </si>
  <si>
    <t xml:space="preserve">  SKN30A</t>
  </si>
  <si>
    <t xml:space="preserve">0.9604, 1.1726</t>
  </si>
  <si>
    <t xml:space="preserve">  SKN10.5B</t>
  </si>
  <si>
    <t xml:space="preserve">1.0362, 1.0791</t>
  </si>
  <si>
    <t xml:space="preserve">  SKN10.5A</t>
  </si>
  <si>
    <t xml:space="preserve">0.8398, 1.0301</t>
  </si>
  <si>
    <t xml:space="preserve">  BOR10B</t>
  </si>
  <si>
    <t xml:space="preserve">0.9289, 1.0796</t>
  </si>
  <si>
    <t xml:space="preserve">  BOR10A</t>
  </si>
  <si>
    <t xml:space="preserve">0.7705, 1.4476</t>
  </si>
  <si>
    <t xml:space="preserve">  BOR10.5B</t>
  </si>
  <si>
    <t xml:space="preserve">0.8317, 1.1218</t>
  </si>
  <si>
    <t xml:space="preserve">  BOR10.5A</t>
  </si>
  <si>
    <t xml:space="preserve">0.8391, 0.7886</t>
  </si>
  <si>
    <t xml:space="preserve">  BOW10B</t>
  </si>
  <si>
    <t xml:space="preserve">0.8419, 0.7658</t>
  </si>
  <si>
    <t xml:space="preserve">  BOW10A</t>
  </si>
  <si>
    <t xml:space="preserve">0.9418, 0.8061</t>
  </si>
  <si>
    <t xml:space="preserve">  BOW10.5B</t>
  </si>
  <si>
    <t xml:space="preserve">0.8122, 0.8811</t>
  </si>
  <si>
    <t xml:space="preserve">  BOW10.5A</t>
  </si>
  <si>
    <t xml:space="preserve">0.9528, 0.8382</t>
  </si>
  <si>
    <t xml:space="preserve">  MAL10B</t>
  </si>
  <si>
    <t xml:space="preserve">0.756, 0.7881</t>
  </si>
  <si>
    <t xml:space="preserve">  MAL10A</t>
  </si>
  <si>
    <t xml:space="preserve">0.893, 0.8597</t>
  </si>
  <si>
    <t xml:space="preserve">  MAL10.5B</t>
  </si>
  <si>
    <t xml:space="preserve">0.8611, 0.8038</t>
  </si>
  <si>
    <t xml:space="preserve">  MAL10.5A</t>
  </si>
  <si>
    <t xml:space="preserve">0.6222, 0.8162</t>
  </si>
  <si>
    <t xml:space="preserve">  MIN10B</t>
  </si>
  <si>
    <t xml:space="preserve">0.688, 0.4669</t>
  </si>
  <si>
    <t xml:space="preserve">  MIN10A</t>
  </si>
  <si>
    <t xml:space="preserve">0.8969, 0.7681</t>
  </si>
  <si>
    <t xml:space="preserve">  MIN10.5B</t>
  </si>
  <si>
    <t xml:space="preserve">0.6191, 0.5266</t>
  </si>
  <si>
    <t xml:space="preserve">  MIN10.5A</t>
  </si>
  <si>
    <t xml:space="preserve">0.9688, 0.7583</t>
  </si>
  <si>
    <t xml:space="preserve">  LOG20B</t>
  </si>
  <si>
    <t xml:space="preserve">0.9727, 0.8868</t>
  </si>
  <si>
    <t xml:space="preserve">  LOG20A</t>
  </si>
  <si>
    <t xml:space="preserve">0.8572, 0.719</t>
  </si>
  <si>
    <t xml:space="preserve">  LOG10.5B</t>
  </si>
  <si>
    <t xml:space="preserve">0.6989, 0.7603</t>
  </si>
  <si>
    <t xml:space="preserve">  LOG10.5A</t>
  </si>
  <si>
    <t xml:space="preserve">0.4505, 0.439</t>
  </si>
  <si>
    <t xml:space="preserve">  SKN50B</t>
  </si>
  <si>
    <t xml:space="preserve">0.7279, 0.7729</t>
  </si>
  <si>
    <t xml:space="preserve">  SKN50A</t>
  </si>
  <si>
    <t xml:space="preserve">0.7048, 0.6174</t>
  </si>
  <si>
    <t xml:space="preserve">  SKN20.5B</t>
  </si>
  <si>
    <t xml:space="preserve">0.6709, 0.6717</t>
  </si>
  <si>
    <t xml:space="preserve">  SKN20.5A</t>
  </si>
  <si>
    <t xml:space="preserve">0.7639, 0.849</t>
  </si>
  <si>
    <t xml:space="preserve">  BOR20B</t>
  </si>
  <si>
    <t xml:space="preserve">0.7034, 0.6883</t>
  </si>
  <si>
    <t xml:space="preserve">  BOR20A</t>
  </si>
  <si>
    <t xml:space="preserve">0.7447, 0.7903</t>
  </si>
  <si>
    <t xml:space="preserve">  BOR30.5B</t>
  </si>
  <si>
    <t xml:space="preserve">0.719, 0.6563</t>
  </si>
  <si>
    <t xml:space="preserve">  BOR30.5A</t>
  </si>
  <si>
    <t xml:space="preserve">0.6487, 0.6843</t>
  </si>
  <si>
    <t xml:space="preserve">  BOW20B</t>
  </si>
  <si>
    <t xml:space="preserve">0.6336, 0.6098</t>
  </si>
  <si>
    <t xml:space="preserve">  BOW20A</t>
  </si>
  <si>
    <t xml:space="preserve">0.6151, 0.7156</t>
  </si>
  <si>
    <t xml:space="preserve">  BOW20.5B</t>
  </si>
  <si>
    <t xml:space="preserve">0.7749, 0.6556</t>
  </si>
  <si>
    <t xml:space="preserve">0.1062, 0.1043</t>
  </si>
  <si>
    <t xml:space="preserve">1.3297, 1.2401, 1.6446</t>
  </si>
  <si>
    <t xml:space="preserve">&gt; Curve</t>
  </si>
  <si>
    <t xml:space="preserve">MSE 83.8624 R² 0.8851 SS 1341.8 SYX 10.5743 a 6.22792 b -1.19514 c 217.805 d 74.5502 </t>
  </si>
  <si>
    <t xml:space="preserve">0.1005, 0.107</t>
  </si>
  <si>
    <t xml:space="preserve">0.2086, 0.1988</t>
  </si>
  <si>
    <t xml:space="preserve">0.2976, 0.257</t>
  </si>
  <si>
    <t xml:space="preserve">0.4215, 0.4159</t>
  </si>
  <si>
    <t xml:space="preserve">0.6311, 0.5056</t>
  </si>
  <si>
    <t xml:space="preserve">1.0334, 0.721</t>
  </si>
  <si>
    <t xml:space="preserve">1.2764, 0.9004</t>
  </si>
  <si>
    <t xml:space="preserve">1.3896, 1.0189</t>
  </si>
  <si>
    <t xml:space="preserve">1.4077, 0.9603</t>
  </si>
  <si>
    <t xml:space="preserve">0.9762, 0.8413</t>
  </si>
  <si>
    <t xml:space="preserve">  BOW20.5A</t>
  </si>
  <si>
    <t xml:space="preserve">0.9546, 1.005</t>
  </si>
  <si>
    <t xml:space="preserve">  MAL30B</t>
  </si>
  <si>
    <t xml:space="preserve">0.718, 0.778</t>
  </si>
  <si>
    <t xml:space="preserve">  MAL30A</t>
  </si>
  <si>
    <t xml:space="preserve">0.9652, 0.9697</t>
  </si>
  <si>
    <t xml:space="preserve">  MAL20.5B</t>
  </si>
  <si>
    <t xml:space="preserve">0.7953, 0.8914</t>
  </si>
  <si>
    <t xml:space="preserve">  MAL20.5A</t>
  </si>
  <si>
    <t xml:space="preserve">0.8809, 1.0189</t>
  </si>
  <si>
    <t xml:space="preserve">  MIN20B</t>
  </si>
  <si>
    <t xml:space="preserve">0.8261, 0.8495</t>
  </si>
  <si>
    <t xml:space="preserve">  MIN20A</t>
  </si>
  <si>
    <t xml:space="preserve">0.5663, 0.5951</t>
  </si>
  <si>
    <t xml:space="preserve">  MIN20.5B</t>
  </si>
  <si>
    <t xml:space="preserve">0.6381, 0.6835</t>
  </si>
  <si>
    <t xml:space="preserve">  LOG50B</t>
  </si>
  <si>
    <t xml:space="preserve">1.2777, 0.9534</t>
  </si>
  <si>
    <t xml:space="preserve">  LOG50A</t>
  </si>
  <si>
    <t xml:space="preserve">1.2015, 0.8951</t>
  </si>
  <si>
    <t xml:space="preserve">  LOG50.5B</t>
  </si>
  <si>
    <t xml:space="preserve">1.0167, 0.7933</t>
  </si>
  <si>
    <t xml:space="preserve">  LOG50.5A</t>
  </si>
  <si>
    <t xml:space="preserve">1.1719, 0.9595</t>
  </si>
  <si>
    <t xml:space="preserve">  SKN80B</t>
  </si>
  <si>
    <t xml:space="preserve">1.1953, 0.9561</t>
  </si>
  <si>
    <t xml:space="preserve">  SKN80A</t>
  </si>
  <si>
    <t xml:space="preserve">1.1379, 0.9098</t>
  </si>
  <si>
    <t xml:space="preserve">  SKN50.5B</t>
  </si>
  <si>
    <t xml:space="preserve">1.1005, 0.9077</t>
  </si>
  <si>
    <t xml:space="preserve">  SKN50.5A</t>
  </si>
  <si>
    <t xml:space="preserve">0.9098, 0.8552</t>
  </si>
  <si>
    <t xml:space="preserve">  BOR30B</t>
  </si>
  <si>
    <t xml:space="preserve">0.8729, 0.7858</t>
  </si>
  <si>
    <t xml:space="preserve">  BOR30A</t>
  </si>
  <si>
    <t xml:space="preserve">0.7687, 0.7626</t>
  </si>
  <si>
    <t xml:space="preserve">  BOR70.5B</t>
  </si>
  <si>
    <t xml:space="preserve">0.8958, 0.8012</t>
  </si>
  <si>
    <t xml:space="preserve">  BOR70.5A</t>
  </si>
  <si>
    <t xml:space="preserve">0.7843, 0.8525</t>
  </si>
  <si>
    <t xml:space="preserve">  BOW30B</t>
  </si>
  <si>
    <t xml:space="preserve">0.8305, 0.8801</t>
  </si>
  <si>
    <t xml:space="preserve">  BOW30A</t>
  </si>
  <si>
    <t xml:space="preserve">0.8575, 0.8873</t>
  </si>
  <si>
    <t xml:space="preserve">  BOW30.5B</t>
  </si>
  <si>
    <t xml:space="preserve">0.6766, 0.6965</t>
  </si>
  <si>
    <t xml:space="preserve">  BOW30.5A</t>
  </si>
  <si>
    <t xml:space="preserve">0.8613, 1.0763</t>
  </si>
  <si>
    <t xml:space="preserve">  MAL60B</t>
  </si>
  <si>
    <t xml:space="preserve">0.7459, 1.0483</t>
  </si>
  <si>
    <t xml:space="preserve">  MAL60A</t>
  </si>
  <si>
    <t xml:space="preserve">0.7132, 0.9042</t>
  </si>
  <si>
    <t xml:space="preserve">  MAL30.5B</t>
  </si>
  <si>
    <t xml:space="preserve">0.8616, 1.1139</t>
  </si>
  <si>
    <t xml:space="preserve">  MAL30.5A</t>
  </si>
  <si>
    <t xml:space="preserve">0.7101, 1.0071</t>
  </si>
  <si>
    <t xml:space="preserve">  MIN30B</t>
  </si>
  <si>
    <t xml:space="preserve">0.5808, 0.7733</t>
  </si>
  <si>
    <t xml:space="preserve">  MIN30A</t>
  </si>
  <si>
    <t xml:space="preserve">0.5348, 0.77</t>
  </si>
  <si>
    <t xml:space="preserve">  MIN40.5B</t>
  </si>
  <si>
    <t xml:space="preserve">0.4389, 0.3939</t>
  </si>
  <si>
    <t xml:space="preserve">  MIN40.5A</t>
  </si>
  <si>
    <t xml:space="preserve">0.7159, 0.6597</t>
  </si>
  <si>
    <t xml:space="preserve">  LOG60B</t>
  </si>
  <si>
    <t xml:space="preserve">0.7467, 0.7698</t>
  </si>
  <si>
    <t xml:space="preserve">  LOG60A</t>
  </si>
  <si>
    <t xml:space="preserve">0.7786, 0.8804</t>
  </si>
  <si>
    <t xml:space="preserve">0.6288, 0.6179</t>
  </si>
  <si>
    <t xml:space="preserve">0.1031, 0.1112</t>
  </si>
  <si>
    <t xml:space="preserve">1.6114, 1.6211, 1.6235</t>
  </si>
  <si>
    <t xml:space="preserve">MSE 145.475 R² 0.8220 SS 2327.61 SYX 13.9272 a 4.7846 b -1.14201 c 202.887 d 75.5976 </t>
  </si>
  <si>
    <t xml:space="preserve">0.1169, 0.1039</t>
  </si>
  <si>
    <t xml:space="preserve">0.2172, 0.2004</t>
  </si>
  <si>
    <t xml:space="preserve">0.3012, 0.2514</t>
  </si>
  <si>
    <t xml:space="preserve">0.428, 0.3707</t>
  </si>
  <si>
    <t xml:space="preserve">0.6907, 0.4729</t>
  </si>
  <si>
    <t xml:space="preserve">1.2928, 0.6729</t>
  </si>
  <si>
    <t xml:space="preserve">1.4001, 0.8798</t>
  </si>
  <si>
    <t xml:space="preserve">1.4504, 1.0375</t>
  </si>
  <si>
    <t xml:space="preserve">1.6792, 1.0645</t>
  </si>
  <si>
    <t xml:space="preserve">0.7696, 1.3294</t>
  </si>
  <si>
    <t xml:space="preserve">  LOG80.5A</t>
  </si>
  <si>
    <t xml:space="preserve">0.8109, 1.0619</t>
  </si>
  <si>
    <t xml:space="preserve">  SKN110B</t>
  </si>
  <si>
    <t xml:space="preserve">0.8905, 1.2566</t>
  </si>
  <si>
    <t xml:space="preserve">  SKN110A</t>
  </si>
  <si>
    <t xml:space="preserve">0.556, 0.9002</t>
  </si>
  <si>
    <t xml:space="preserve">0.7418, 1.0808</t>
  </si>
  <si>
    <t xml:space="preserve">  SKN60.5A</t>
  </si>
  <si>
    <t xml:space="preserve">0.6834, 1.1564</t>
  </si>
  <si>
    <t xml:space="preserve">  BOR40B</t>
  </si>
  <si>
    <t xml:space="preserve">0.8211, 1.1013</t>
  </si>
  <si>
    <t xml:space="preserve">  BOR40A</t>
  </si>
  <si>
    <t xml:space="preserve">0.5891, 1.0898</t>
  </si>
  <si>
    <t xml:space="preserve">  BOR100.5B</t>
  </si>
  <si>
    <t xml:space="preserve">1.0457, 0.7611</t>
  </si>
  <si>
    <t xml:space="preserve">  BOR100.5A</t>
  </si>
  <si>
    <t xml:space="preserve">0.7629, 0.7596</t>
  </si>
  <si>
    <t xml:space="preserve">  BOW40B</t>
  </si>
  <si>
    <t xml:space="preserve">0.7681, 0.7487</t>
  </si>
  <si>
    <t xml:space="preserve">  BOW40A</t>
  </si>
  <si>
    <t xml:space="preserve">0.7721, 0.7396</t>
  </si>
  <si>
    <t xml:space="preserve">  BOW40.5B</t>
  </si>
  <si>
    <t xml:space="preserve">0.6189, 0.5752</t>
  </si>
  <si>
    <t xml:space="preserve">  BOW40.5A</t>
  </si>
  <si>
    <t xml:space="preserve">0.7157, 0.6316</t>
  </si>
  <si>
    <t xml:space="preserve">  MAL70B</t>
  </si>
  <si>
    <t xml:space="preserve">0.681, 0.5941</t>
  </si>
  <si>
    <t xml:space="preserve">  MAL70A</t>
  </si>
  <si>
    <t xml:space="preserve">0.6776, 0.7413</t>
  </si>
  <si>
    <t xml:space="preserve">  MAL50.5B</t>
  </si>
  <si>
    <t xml:space="preserve">0.7963, 0.8588</t>
  </si>
  <si>
    <t xml:space="preserve">  MAL50.5A</t>
  </si>
  <si>
    <t xml:space="preserve">0.792, 0.9158</t>
  </si>
  <si>
    <t xml:space="preserve">  MIN40B</t>
  </si>
  <si>
    <t xml:space="preserve">0.5786, 0.5669</t>
  </si>
  <si>
    <t xml:space="preserve">  MIN40A</t>
  </si>
  <si>
    <t xml:space="preserve">0.4084, 0.3967</t>
  </si>
  <si>
    <t xml:space="preserve">  MIN60.5B</t>
  </si>
  <si>
    <t xml:space="preserve">0.3359, 0.3687</t>
  </si>
  <si>
    <t xml:space="preserve">  MIN60.5A</t>
  </si>
  <si>
    <t xml:space="preserve">0.6866, 0.7691</t>
  </si>
  <si>
    <t xml:space="preserve">  LOG80B</t>
  </si>
  <si>
    <t xml:space="preserve">0.6265, 0.675</t>
  </si>
  <si>
    <t xml:space="preserve">  LOG80A</t>
  </si>
  <si>
    <t xml:space="preserve">0.6785, 0.7848</t>
  </si>
  <si>
    <t xml:space="preserve">  LOG110.5B</t>
  </si>
  <si>
    <t xml:space="preserve">0.8787, 0.6381</t>
  </si>
  <si>
    <t xml:space="preserve">  LOG110.5A</t>
  </si>
  <si>
    <t xml:space="preserve">0.7124, 0.6155</t>
  </si>
  <si>
    <t xml:space="preserve">  SKN120B</t>
  </si>
  <si>
    <t xml:space="preserve">0.6637, 0.6048</t>
  </si>
  <si>
    <t xml:space="preserve">  SKN120A</t>
  </si>
  <si>
    <t xml:space="preserve">0.6923, 0.5488</t>
  </si>
  <si>
    <t xml:space="preserve">  BOR50B</t>
  </si>
  <si>
    <t xml:space="preserve">0.7245, 0.6564</t>
  </si>
  <si>
    <t xml:space="preserve">  BOR50A</t>
  </si>
  <si>
    <t xml:space="preserve">0.7738, 0.697</t>
  </si>
  <si>
    <t xml:space="preserve">  BOR120.5B</t>
  </si>
  <si>
    <t xml:space="preserve">0.6263, 0.5551</t>
  </si>
  <si>
    <t xml:space="preserve">  BOR120.5A</t>
  </si>
  <si>
    <t xml:space="preserve">0.7429, 0.5909</t>
  </si>
  <si>
    <t xml:space="preserve">  BOW50B</t>
  </si>
  <si>
    <t xml:space="preserve">0.5729, 0.6197</t>
  </si>
  <si>
    <t xml:space="preserve">  BOW50A</t>
  </si>
  <si>
    <t xml:space="preserve">0.6423, 0.5932</t>
  </si>
  <si>
    <t xml:space="preserve">  BOW50.5B</t>
  </si>
  <si>
    <t xml:space="preserve">0.4353, 0.5638</t>
  </si>
  <si>
    <t xml:space="preserve">  BOW50.5A</t>
  </si>
  <si>
    <t xml:space="preserve">0.4857, 0.4705</t>
  </si>
  <si>
    <t xml:space="preserve">0.1052, 0.1062</t>
  </si>
  <si>
    <t xml:space="preserve">1.7577, 1.8118, 1.7451</t>
  </si>
  <si>
    <t xml:space="preserve">MSE 57.0532 R² 0.9113 SS 912.852 SYX 8.72187 a -0.717381 b -0.769018 c 212.288 d 79.0225 </t>
  </si>
  <si>
    <t xml:space="preserve">0.0997, 0.1004</t>
  </si>
  <si>
    <t xml:space="preserve">0.2116, 0.204</t>
  </si>
  <si>
    <t xml:space="preserve">0.2876, 0.2749</t>
  </si>
  <si>
    <t xml:space="preserve">0.5623, 0.425</t>
  </si>
  <si>
    <t xml:space="preserve">0.7887, 0.519</t>
  </si>
  <si>
    <t xml:space="preserve">1.0496, 0.739</t>
  </si>
  <si>
    <t xml:space="preserve">1.2954, 0.9634</t>
  </si>
  <si>
    <t xml:space="preserve">1.4529, 1.1106</t>
  </si>
  <si>
    <t xml:space="preserve">1.5096, 1.1796</t>
  </si>
  <si>
    <t xml:space="preserve">0.8654, 0.8026</t>
  </si>
  <si>
    <t xml:space="preserve">  MAL80B</t>
  </si>
  <si>
    <t xml:space="preserve">0.8809, 0.9154</t>
  </si>
  <si>
    <t xml:space="preserve">  MAL80A</t>
  </si>
  <si>
    <t xml:space="preserve">0.9782, 0.9607</t>
  </si>
  <si>
    <t xml:space="preserve">  MAL60.5B</t>
  </si>
  <si>
    <t xml:space="preserve">0.9228, 0.8807</t>
  </si>
  <si>
    <t xml:space="preserve">  MAL60.5A</t>
  </si>
  <si>
    <t xml:space="preserve">0.9153, 0.9022</t>
  </si>
  <si>
    <t xml:space="preserve">  MIN50B</t>
  </si>
  <si>
    <t xml:space="preserve">0.762, 0.9294</t>
  </si>
  <si>
    <t xml:space="preserve">  MIN50A</t>
  </si>
  <si>
    <t xml:space="preserve">0.9216, 0.975</t>
  </si>
  <si>
    <t xml:space="preserve">  MIN80.5B</t>
  </si>
  <si>
    <t xml:space="preserve">0.5868, 0.5325</t>
  </si>
  <si>
    <t xml:space="preserve">  MIN80.5A</t>
  </si>
  <si>
    <t xml:space="preserve">0.8563, 0.6491</t>
  </si>
  <si>
    <t xml:space="preserve">  LOG120.5B</t>
  </si>
  <si>
    <t xml:space="preserve">1.1029, 0.7914</t>
  </si>
  <si>
    <t xml:space="preserve">  LOG120.5A</t>
  </si>
  <si>
    <t xml:space="preserve">1.2362, 0.9122</t>
  </si>
  <si>
    <t xml:space="preserve">  BOR70B</t>
  </si>
  <si>
    <t xml:space="preserve">1.0198, 0.7543</t>
  </si>
  <si>
    <t xml:space="preserve">  BOR70A</t>
  </si>
  <si>
    <t xml:space="preserve">1.0694, 0.763</t>
  </si>
  <si>
    <t xml:space="preserve">  BOW60B</t>
  </si>
  <si>
    <t xml:space="preserve">1.1414, 0.8078</t>
  </si>
  <si>
    <t xml:space="preserve">  BOW60A</t>
  </si>
  <si>
    <t xml:space="preserve">1.1758, 0.9954</t>
  </si>
  <si>
    <t xml:space="preserve">  BOW60.5B</t>
  </si>
  <si>
    <t xml:space="preserve">1.0369, 0.7989</t>
  </si>
  <si>
    <t xml:space="preserve">  BOW60.5A</t>
  </si>
  <si>
    <t xml:space="preserve">0.8476, 0.7638</t>
  </si>
  <si>
    <t xml:space="preserve">  MAL100B</t>
  </si>
  <si>
    <t xml:space="preserve">0.9108, 0.8513</t>
  </si>
  <si>
    <t xml:space="preserve">  MAL100A</t>
  </si>
  <si>
    <t xml:space="preserve">0.9625, 0.8868</t>
  </si>
  <si>
    <t xml:space="preserve">  MAL70.5B</t>
  </si>
  <si>
    <t xml:space="preserve">0.9022, 0.836</t>
  </si>
  <si>
    <t xml:space="preserve">  MAL70.5A</t>
  </si>
  <si>
    <t xml:space="preserve">0.9426, 0.994</t>
  </si>
  <si>
    <t xml:space="preserve">  MIN60B</t>
  </si>
  <si>
    <t xml:space="preserve">0.6583, 0.7312</t>
  </si>
  <si>
    <t xml:space="preserve">  MIN60A</t>
  </si>
  <si>
    <t xml:space="preserve">0.8492, 0.8537</t>
  </si>
  <si>
    <t xml:space="preserve">  MIN90.5B</t>
  </si>
  <si>
    <t xml:space="preserve">0.9106, 0.8812</t>
  </si>
  <si>
    <t xml:space="preserve">  MIN120A</t>
  </si>
  <si>
    <t xml:space="preserve">0.7878, 0.8362</t>
  </si>
  <si>
    <t xml:space="preserve">  BOR80B</t>
  </si>
  <si>
    <t xml:space="preserve">0.8543, 0.6702</t>
  </si>
  <si>
    <t xml:space="preserve">  BOR80A</t>
  </si>
  <si>
    <t xml:space="preserve">1.0519, 0.7998</t>
  </si>
  <si>
    <t xml:space="preserve">  BOW70B</t>
  </si>
  <si>
    <t xml:space="preserve">0.9085, 0.6905</t>
  </si>
  <si>
    <t xml:space="preserve">  BOW70A</t>
  </si>
  <si>
    <t xml:space="preserve">0.9098, 0.7112</t>
  </si>
  <si>
    <t xml:space="preserve">  BOW70.5B</t>
  </si>
  <si>
    <t xml:space="preserve">0.7364, 0.5238</t>
  </si>
  <si>
    <t xml:space="preserve">  BOW70.5A</t>
  </si>
  <si>
    <t xml:space="preserve">0.7226, 0.5694</t>
  </si>
  <si>
    <t xml:space="preserve">  MAL90.5B</t>
  </si>
  <si>
    <t xml:space="preserve">1.1094, 0.9182</t>
  </si>
  <si>
    <t xml:space="preserve">  MAL90.5A</t>
  </si>
  <si>
    <t xml:space="preserve">0.605, 0.6626</t>
  </si>
  <si>
    <t xml:space="preserve">  MIN70B</t>
  </si>
  <si>
    <t xml:space="preserve">0.604, 0.5901</t>
  </si>
  <si>
    <t xml:space="preserve">  MIN70A</t>
  </si>
  <si>
    <t xml:space="preserve">0.7034, 0.7178</t>
  </si>
  <si>
    <t xml:space="preserve">  MIN100.5B</t>
  </si>
  <si>
    <t xml:space="preserve">0.7723, 0.7671</t>
  </si>
  <si>
    <t xml:space="preserve">0.1056, 0.1088</t>
  </si>
  <si>
    <t xml:space="preserve">1.8393, 1.8873, 1.7342</t>
  </si>
  <si>
    <t xml:space="preserve">MSE 50.3383 R² 0.9193 SS 805.412 SYX 8.19254 a 2.89934 b -0.800947 c 151.452 d 80.3076 </t>
  </si>
  <si>
    <t xml:space="preserve">0.1135, 0.1189</t>
  </si>
  <si>
    <t xml:space="preserve">0.2567, 0.2658</t>
  </si>
  <si>
    <t xml:space="preserve">0.3257, 0.3354</t>
  </si>
  <si>
    <t xml:space="preserve">0.4924, 0.4809</t>
  </si>
  <si>
    <t xml:space="preserve">0.6788, 0.6454</t>
  </si>
  <si>
    <t xml:space="preserve">1.1897, 0.7828</t>
  </si>
  <si>
    <t xml:space="preserve">1.3879, 0.9909</t>
  </si>
  <si>
    <t xml:space="preserve">1.5082, 1.2289</t>
  </si>
  <si>
    <t xml:space="preserve">1.7134, 1.3165</t>
  </si>
  <si>
    <t xml:space="preserve">0.9594, 2.1761</t>
  </si>
  <si>
    <t xml:space="preserve">  MIN100.5A</t>
  </si>
  <si>
    <t xml:space="preserve">0.9041, 1.6063</t>
  </si>
  <si>
    <t xml:space="preserve">  BOR90B</t>
  </si>
  <si>
    <t xml:space="preserve">1.1956, 1.8397</t>
  </si>
  <si>
    <t xml:space="preserve">  BOR90A</t>
  </si>
  <si>
    <t xml:space="preserve">1.174, 1.6755</t>
  </si>
  <si>
    <t xml:space="preserve">  BOW80B</t>
  </si>
  <si>
    <t xml:space="preserve">1.1931, 1.6573</t>
  </si>
  <si>
    <t xml:space="preserve">  BOW80A</t>
  </si>
  <si>
    <t xml:space="preserve">1.2486, 1.9134</t>
  </si>
  <si>
    <t xml:space="preserve">  BOW80.5B</t>
  </si>
  <si>
    <t xml:space="preserve">0.9848, 1.452</t>
  </si>
  <si>
    <t xml:space="preserve">  BOW80.5A</t>
  </si>
  <si>
    <t xml:space="preserve">0.7997, 0.8854</t>
  </si>
  <si>
    <t xml:space="preserve">  MAL100.5B</t>
  </si>
  <si>
    <t xml:space="preserve">0.9409, 0.9293</t>
  </si>
  <si>
    <t xml:space="preserve">  MAL100.5A</t>
  </si>
  <si>
    <t xml:space="preserve">0.98, 0.7907</t>
  </si>
  <si>
    <t xml:space="preserve">  MIN80B</t>
  </si>
  <si>
    <t xml:space="preserve">1.0251, 0.9087</t>
  </si>
  <si>
    <t xml:space="preserve">  MIN80A</t>
  </si>
  <si>
    <t xml:space="preserve">0.9838, 0.916</t>
  </si>
  <si>
    <t xml:space="preserve">  MIN110.5B</t>
  </si>
  <si>
    <t xml:space="preserve">0.8376, 0.7097</t>
  </si>
  <si>
    <t xml:space="preserve">  MIN120B</t>
  </si>
  <si>
    <t xml:space="preserve">0.5535, 0.6044</t>
  </si>
  <si>
    <t xml:space="preserve">  BOR110B</t>
  </si>
  <si>
    <t xml:space="preserve">1.0313, 1.0111</t>
  </si>
  <si>
    <t xml:space="preserve">  BOR110A</t>
  </si>
  <si>
    <t xml:space="preserve">0.9373, 0.9305</t>
  </si>
  <si>
    <t xml:space="preserve">  BOW90B</t>
  </si>
  <si>
    <t xml:space="preserve">0.8625, 0.9897</t>
  </si>
  <si>
    <t xml:space="preserve">  BOW90A</t>
  </si>
  <si>
    <t xml:space="preserve">0.8724, 1.0482</t>
  </si>
  <si>
    <t xml:space="preserve">  BOW90.5B</t>
  </si>
  <si>
    <t xml:space="preserve">0.9629, 0.9468</t>
  </si>
  <si>
    <t xml:space="preserve">  BOW90.5A</t>
  </si>
  <si>
    <t xml:space="preserve">0.3804, 0.6364</t>
  </si>
  <si>
    <t xml:space="preserve">  MAL110.5B</t>
  </si>
  <si>
    <t xml:space="preserve">0.8069, 0.9319</t>
  </si>
  <si>
    <t xml:space="preserve">  MAL110.5A</t>
  </si>
  <si>
    <t xml:space="preserve">0.9909, 0.9096</t>
  </si>
  <si>
    <t xml:space="preserve">  MIN90B</t>
  </si>
  <si>
    <t xml:space="preserve">0.6772, 0.6179</t>
  </si>
  <si>
    <t xml:space="preserve">  MIN90A</t>
  </si>
  <si>
    <t xml:space="preserve">0.8418, 1.0893</t>
  </si>
  <si>
    <t xml:space="preserve">  MIN120.5B</t>
  </si>
  <si>
    <t xml:space="preserve">0.5898, 0.5246</t>
  </si>
  <si>
    <t xml:space="preserve">  BOW120.5A</t>
  </si>
  <si>
    <t xml:space="preserve">0.7927, 0.6442</t>
  </si>
  <si>
    <t xml:space="preserve">  BOW100B</t>
  </si>
  <si>
    <t xml:space="preserve">0.77, 0.9609</t>
  </si>
  <si>
    <t xml:space="preserve">  BOW100A</t>
  </si>
  <si>
    <t xml:space="preserve">0.8762, 0.7718</t>
  </si>
  <si>
    <t xml:space="preserve">  BOW100.5B</t>
  </si>
  <si>
    <t xml:space="preserve">0.9062, 0.6277</t>
  </si>
  <si>
    <t xml:space="preserve">  BOW100.5A</t>
  </si>
  <si>
    <t xml:space="preserve">0.9446, 0.5445</t>
  </si>
  <si>
    <t xml:space="preserve">  MAL120.5B</t>
  </si>
  <si>
    <t xml:space="preserve">0.6116, 0.611</t>
  </si>
  <si>
    <t xml:space="preserve">  MAL120.5A</t>
  </si>
  <si>
    <t xml:space="preserve">0.7605, 0.5971</t>
  </si>
  <si>
    <t xml:space="preserve">  MIN100B</t>
  </si>
  <si>
    <t xml:space="preserve">0.6056, 0.4199</t>
  </si>
  <si>
    <t xml:space="preserve">  MIN100A</t>
  </si>
  <si>
    <t xml:space="preserve">0.7215, 0.63</t>
  </si>
  <si>
    <t xml:space="preserve">  BOR120B</t>
  </si>
  <si>
    <t xml:space="preserve">0.4775, 0.6657</t>
  </si>
  <si>
    <t xml:space="preserve">  BOR120A</t>
  </si>
  <si>
    <t xml:space="preserve">0.6171, 0.5674</t>
  </si>
  <si>
    <t xml:space="preserve">0.1179, 0.119</t>
  </si>
  <si>
    <t xml:space="preserve">1.9548, 2.0682, 1.9815</t>
  </si>
  <si>
    <t xml:space="preserve">MSE 33.3517 R² 0.9433 SS 533.627 SYX 6.6685 a -4.02779 b -0.580718 c 114.11 d 89.9406 </t>
  </si>
  <si>
    <t xml:space="preserve">0.1045, 0.1043</t>
  </si>
  <si>
    <t xml:space="preserve">0.2099, 0.1981</t>
  </si>
  <si>
    <t xml:space="preserve">0.2955, 0.2884</t>
  </si>
  <si>
    <t xml:space="preserve">0.4427, 0.4354</t>
  </si>
  <si>
    <t xml:space="preserve">0.5551, 0.5631</t>
  </si>
  <si>
    <t xml:space="preserve">1.0458, 0.7633</t>
  </si>
  <si>
    <t xml:space="preserve">0.8862, 0.9866</t>
  </si>
  <si>
    <t xml:space="preserve">1.3917, 1.1017</t>
  </si>
  <si>
    <t xml:space="preserve">1.4637, 1.229</t>
  </si>
  <si>
    <t xml:space="preserve">  BOW110B</t>
  </si>
  <si>
    <t xml:space="preserve">1.002, 1.036</t>
  </si>
  <si>
    <t xml:space="preserve">  BOW110A</t>
  </si>
  <si>
    <t xml:space="preserve">1.2539, 0.9265</t>
  </si>
  <si>
    <t xml:space="preserve">  BOW110.5A</t>
  </si>
  <si>
    <t xml:space="preserve">0.9152, 0.8661</t>
  </si>
  <si>
    <t xml:space="preserve">  MIN110B</t>
  </si>
  <si>
    <t xml:space="preserve">0.6247, 0.4907</t>
  </si>
  <si>
    <t xml:space="preserve">  MIN110A</t>
  </si>
  <si>
    <t xml:space="preserve">1.4003, 0.8268</t>
  </si>
  <si>
    <t xml:space="preserve">  BOW120B</t>
  </si>
  <si>
    <t xml:space="preserve">1.3387, 0.8929</t>
  </si>
  <si>
    <t xml:space="preserve">  BOW120A</t>
  </si>
  <si>
    <t xml:space="preserve">1.3798, 0.8656</t>
  </si>
  <si>
    <t xml:space="preserve">  BOW120.5B</t>
  </si>
  <si>
    <t xml:space="preserve">1.2894, 1.0093</t>
  </si>
  <si>
    <t xml:space="preserve">  MIN20.5A</t>
  </si>
  <si>
    <t xml:space="preserve">A6, B6</t>
  </si>
  <si>
    <t xml:space="preserve">0.9099, 0.902</t>
  </si>
  <si>
    <t xml:space="preserve">  Pooled1:2</t>
  </si>
  <si>
    <t xml:space="preserve">C6, D6</t>
  </si>
  <si>
    <t xml:space="preserve">0.8842, 0.8563</t>
  </si>
  <si>
    <t xml:space="preserve">  Pooled1:4</t>
  </si>
  <si>
    <t xml:space="preserve">E6, F6</t>
  </si>
  <si>
    <t xml:space="preserve">0.8473, 0.9896</t>
  </si>
  <si>
    <t xml:space="preserve">0.1079, 0.1103</t>
  </si>
  <si>
    <t xml:space="preserve">1.7997, 1.8152, 1.8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[$-409]h:mm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6.png"/><Relationship Id="rId65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5.png"/><Relationship Id="rId66" Type="http://schemas.openxmlformats.org/officeDocument/2006/relationships/image" Target="../media/image6.png"/><Relationship Id="rId6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5.png"/><Relationship Id="rId66" Type="http://schemas.openxmlformats.org/officeDocument/2006/relationships/image" Target="../media/image6.png"/><Relationship Id="rId6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6.png"/><Relationship Id="rId65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6.png"/><Relationship Id="rId65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6.png"/><Relationship Id="rId65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6.png"/><Relationship Id="rId65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5.png"/><Relationship Id="rId39" Type="http://schemas.openxmlformats.org/officeDocument/2006/relationships/image" Target="../media/image6.png"/><Relationship Id="rId40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8</xdr:row>
      <xdr:rowOff>0</xdr:rowOff>
    </xdr:from>
    <xdr:to>
      <xdr:col>4</xdr:col>
      <xdr:colOff>401400</xdr:colOff>
      <xdr:row>8</xdr:row>
      <xdr:rowOff>342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60" y="1219320"/>
          <a:ext cx="523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5</xdr:row>
      <xdr:rowOff>25560</xdr:rowOff>
    </xdr:from>
    <xdr:to>
      <xdr:col>0</xdr:col>
      <xdr:colOff>104400</xdr:colOff>
      <xdr:row>15</xdr:row>
      <xdr:rowOff>127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960" y="5588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6</xdr:row>
      <xdr:rowOff>25560</xdr:rowOff>
    </xdr:from>
    <xdr:to>
      <xdr:col>0</xdr:col>
      <xdr:colOff>104400</xdr:colOff>
      <xdr:row>16</xdr:row>
      <xdr:rowOff>127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960" y="5740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7</xdr:row>
      <xdr:rowOff>25560</xdr:rowOff>
    </xdr:from>
    <xdr:to>
      <xdr:col>0</xdr:col>
      <xdr:colOff>104400</xdr:colOff>
      <xdr:row>17</xdr:row>
      <xdr:rowOff>127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960" y="5892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8</xdr:row>
      <xdr:rowOff>25560</xdr:rowOff>
    </xdr:from>
    <xdr:to>
      <xdr:col>0</xdr:col>
      <xdr:colOff>104400</xdr:colOff>
      <xdr:row>18</xdr:row>
      <xdr:rowOff>127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960" y="6045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9</xdr:row>
      <xdr:rowOff>25560</xdr:rowOff>
    </xdr:from>
    <xdr:to>
      <xdr:col>0</xdr:col>
      <xdr:colOff>104400</xdr:colOff>
      <xdr:row>19</xdr:row>
      <xdr:rowOff>127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2960" y="6197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0</xdr:row>
      <xdr:rowOff>25560</xdr:rowOff>
    </xdr:from>
    <xdr:to>
      <xdr:col>0</xdr:col>
      <xdr:colOff>104400</xdr:colOff>
      <xdr:row>20</xdr:row>
      <xdr:rowOff>127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960" y="6350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1</xdr:row>
      <xdr:rowOff>25560</xdr:rowOff>
    </xdr:from>
    <xdr:to>
      <xdr:col>0</xdr:col>
      <xdr:colOff>104400</xdr:colOff>
      <xdr:row>21</xdr:row>
      <xdr:rowOff>127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960" y="6502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2</xdr:row>
      <xdr:rowOff>25560</xdr:rowOff>
    </xdr:from>
    <xdr:to>
      <xdr:col>0</xdr:col>
      <xdr:colOff>104400</xdr:colOff>
      <xdr:row>22</xdr:row>
      <xdr:rowOff>127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2960" y="6654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3</xdr:row>
      <xdr:rowOff>25560</xdr:rowOff>
    </xdr:from>
    <xdr:to>
      <xdr:col>0</xdr:col>
      <xdr:colOff>104400</xdr:colOff>
      <xdr:row>23</xdr:row>
      <xdr:rowOff>127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2960" y="6807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4</xdr:row>
      <xdr:rowOff>25560</xdr:rowOff>
    </xdr:from>
    <xdr:to>
      <xdr:col>0</xdr:col>
      <xdr:colOff>104400</xdr:colOff>
      <xdr:row>24</xdr:row>
      <xdr:rowOff>127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2960" y="6959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5</xdr:row>
      <xdr:rowOff>25560</xdr:rowOff>
    </xdr:from>
    <xdr:to>
      <xdr:col>0</xdr:col>
      <xdr:colOff>104400</xdr:colOff>
      <xdr:row>25</xdr:row>
      <xdr:rowOff>127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2960" y="7112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6</xdr:row>
      <xdr:rowOff>25560</xdr:rowOff>
    </xdr:from>
    <xdr:to>
      <xdr:col>0</xdr:col>
      <xdr:colOff>104400</xdr:colOff>
      <xdr:row>26</xdr:row>
      <xdr:rowOff>127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2960" y="7264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7</xdr:row>
      <xdr:rowOff>25560</xdr:rowOff>
    </xdr:from>
    <xdr:to>
      <xdr:col>0</xdr:col>
      <xdr:colOff>104400</xdr:colOff>
      <xdr:row>27</xdr:row>
      <xdr:rowOff>127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2960" y="7417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8</xdr:row>
      <xdr:rowOff>25560</xdr:rowOff>
    </xdr:from>
    <xdr:to>
      <xdr:col>0</xdr:col>
      <xdr:colOff>104400</xdr:colOff>
      <xdr:row>28</xdr:row>
      <xdr:rowOff>127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2960" y="7569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9</xdr:row>
      <xdr:rowOff>25560</xdr:rowOff>
    </xdr:from>
    <xdr:to>
      <xdr:col>0</xdr:col>
      <xdr:colOff>104400</xdr:colOff>
      <xdr:row>29</xdr:row>
      <xdr:rowOff>127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2960" y="7721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0</xdr:row>
      <xdr:rowOff>25560</xdr:rowOff>
    </xdr:from>
    <xdr:to>
      <xdr:col>0</xdr:col>
      <xdr:colOff>104400</xdr:colOff>
      <xdr:row>30</xdr:row>
      <xdr:rowOff>127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2960" y="7874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4</xdr:row>
      <xdr:rowOff>25560</xdr:rowOff>
    </xdr:from>
    <xdr:to>
      <xdr:col>0</xdr:col>
      <xdr:colOff>104400</xdr:colOff>
      <xdr:row>34</xdr:row>
      <xdr:rowOff>127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2960" y="8483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5</xdr:row>
      <xdr:rowOff>25560</xdr:rowOff>
    </xdr:from>
    <xdr:to>
      <xdr:col>0</xdr:col>
      <xdr:colOff>104400</xdr:colOff>
      <xdr:row>35</xdr:row>
      <xdr:rowOff>1274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2960" y="8636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6</xdr:row>
      <xdr:rowOff>25560</xdr:rowOff>
    </xdr:from>
    <xdr:to>
      <xdr:col>0</xdr:col>
      <xdr:colOff>104400</xdr:colOff>
      <xdr:row>36</xdr:row>
      <xdr:rowOff>1274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2960" y="8788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7</xdr:row>
      <xdr:rowOff>25560</xdr:rowOff>
    </xdr:from>
    <xdr:to>
      <xdr:col>0</xdr:col>
      <xdr:colOff>104400</xdr:colOff>
      <xdr:row>37</xdr:row>
      <xdr:rowOff>127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2960" y="8940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8</xdr:row>
      <xdr:rowOff>25560</xdr:rowOff>
    </xdr:from>
    <xdr:to>
      <xdr:col>0</xdr:col>
      <xdr:colOff>104400</xdr:colOff>
      <xdr:row>38</xdr:row>
      <xdr:rowOff>127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2960" y="9093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9</xdr:row>
      <xdr:rowOff>25560</xdr:rowOff>
    </xdr:from>
    <xdr:to>
      <xdr:col>0</xdr:col>
      <xdr:colOff>104400</xdr:colOff>
      <xdr:row>39</xdr:row>
      <xdr:rowOff>127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2960" y="9245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0</xdr:row>
      <xdr:rowOff>25560</xdr:rowOff>
    </xdr:from>
    <xdr:to>
      <xdr:col>0</xdr:col>
      <xdr:colOff>104400</xdr:colOff>
      <xdr:row>40</xdr:row>
      <xdr:rowOff>127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2960" y="9398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1</xdr:row>
      <xdr:rowOff>25560</xdr:rowOff>
    </xdr:from>
    <xdr:to>
      <xdr:col>0</xdr:col>
      <xdr:colOff>104400</xdr:colOff>
      <xdr:row>41</xdr:row>
      <xdr:rowOff>127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2960" y="9550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2</xdr:row>
      <xdr:rowOff>25560</xdr:rowOff>
    </xdr:from>
    <xdr:to>
      <xdr:col>0</xdr:col>
      <xdr:colOff>104400</xdr:colOff>
      <xdr:row>42</xdr:row>
      <xdr:rowOff>1274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2960" y="9703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3</xdr:row>
      <xdr:rowOff>25560</xdr:rowOff>
    </xdr:from>
    <xdr:to>
      <xdr:col>0</xdr:col>
      <xdr:colOff>104400</xdr:colOff>
      <xdr:row>43</xdr:row>
      <xdr:rowOff>1274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2960" y="9855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4</xdr:row>
      <xdr:rowOff>25560</xdr:rowOff>
    </xdr:from>
    <xdr:to>
      <xdr:col>0</xdr:col>
      <xdr:colOff>104400</xdr:colOff>
      <xdr:row>44</xdr:row>
      <xdr:rowOff>1274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2960" y="10007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5</xdr:row>
      <xdr:rowOff>25560</xdr:rowOff>
    </xdr:from>
    <xdr:to>
      <xdr:col>0</xdr:col>
      <xdr:colOff>104400</xdr:colOff>
      <xdr:row>45</xdr:row>
      <xdr:rowOff>127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2960" y="10160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6</xdr:row>
      <xdr:rowOff>25560</xdr:rowOff>
    </xdr:from>
    <xdr:to>
      <xdr:col>0</xdr:col>
      <xdr:colOff>104400</xdr:colOff>
      <xdr:row>46</xdr:row>
      <xdr:rowOff>1274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2960" y="10312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7</xdr:row>
      <xdr:rowOff>25560</xdr:rowOff>
    </xdr:from>
    <xdr:to>
      <xdr:col>0</xdr:col>
      <xdr:colOff>104400</xdr:colOff>
      <xdr:row>47</xdr:row>
      <xdr:rowOff>1274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2960" y="10464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8</xdr:row>
      <xdr:rowOff>25560</xdr:rowOff>
    </xdr:from>
    <xdr:to>
      <xdr:col>0</xdr:col>
      <xdr:colOff>104400</xdr:colOff>
      <xdr:row>48</xdr:row>
      <xdr:rowOff>1274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2960" y="10617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9</xdr:row>
      <xdr:rowOff>25560</xdr:rowOff>
    </xdr:from>
    <xdr:to>
      <xdr:col>0</xdr:col>
      <xdr:colOff>104400</xdr:colOff>
      <xdr:row>49</xdr:row>
      <xdr:rowOff>127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2960" y="10769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0</xdr:row>
      <xdr:rowOff>25560</xdr:rowOff>
    </xdr:from>
    <xdr:to>
      <xdr:col>0</xdr:col>
      <xdr:colOff>104400</xdr:colOff>
      <xdr:row>50</xdr:row>
      <xdr:rowOff>1274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2960" y="10922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1</xdr:row>
      <xdr:rowOff>25560</xdr:rowOff>
    </xdr:from>
    <xdr:to>
      <xdr:col>0</xdr:col>
      <xdr:colOff>104400</xdr:colOff>
      <xdr:row>51</xdr:row>
      <xdr:rowOff>1274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2960" y="11074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2</xdr:row>
      <xdr:rowOff>25560</xdr:rowOff>
    </xdr:from>
    <xdr:to>
      <xdr:col>0</xdr:col>
      <xdr:colOff>104400</xdr:colOff>
      <xdr:row>52</xdr:row>
      <xdr:rowOff>1274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2960" y="11226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3</xdr:row>
      <xdr:rowOff>25560</xdr:rowOff>
    </xdr:from>
    <xdr:to>
      <xdr:col>0</xdr:col>
      <xdr:colOff>104400</xdr:colOff>
      <xdr:row>53</xdr:row>
      <xdr:rowOff>1274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2960" y="11379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4</xdr:row>
      <xdr:rowOff>25560</xdr:rowOff>
    </xdr:from>
    <xdr:to>
      <xdr:col>0</xdr:col>
      <xdr:colOff>104400</xdr:colOff>
      <xdr:row>54</xdr:row>
      <xdr:rowOff>1274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2960" y="11531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5</xdr:row>
      <xdr:rowOff>25560</xdr:rowOff>
    </xdr:from>
    <xdr:to>
      <xdr:col>0</xdr:col>
      <xdr:colOff>104400</xdr:colOff>
      <xdr:row>55</xdr:row>
      <xdr:rowOff>1274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2960" y="11684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6</xdr:row>
      <xdr:rowOff>25560</xdr:rowOff>
    </xdr:from>
    <xdr:to>
      <xdr:col>0</xdr:col>
      <xdr:colOff>104400</xdr:colOff>
      <xdr:row>56</xdr:row>
      <xdr:rowOff>1274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2960" y="11836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7</xdr:row>
      <xdr:rowOff>25560</xdr:rowOff>
    </xdr:from>
    <xdr:to>
      <xdr:col>0</xdr:col>
      <xdr:colOff>104400</xdr:colOff>
      <xdr:row>57</xdr:row>
      <xdr:rowOff>1274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2960" y="11989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8</xdr:row>
      <xdr:rowOff>25560</xdr:rowOff>
    </xdr:from>
    <xdr:to>
      <xdr:col>0</xdr:col>
      <xdr:colOff>104400</xdr:colOff>
      <xdr:row>58</xdr:row>
      <xdr:rowOff>1274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2960" y="12141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9</xdr:row>
      <xdr:rowOff>25560</xdr:rowOff>
    </xdr:from>
    <xdr:to>
      <xdr:col>0</xdr:col>
      <xdr:colOff>104400</xdr:colOff>
      <xdr:row>59</xdr:row>
      <xdr:rowOff>1274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2960" y="12293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0</xdr:row>
      <xdr:rowOff>25560</xdr:rowOff>
    </xdr:from>
    <xdr:to>
      <xdr:col>0</xdr:col>
      <xdr:colOff>104400</xdr:colOff>
      <xdr:row>60</xdr:row>
      <xdr:rowOff>1274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2960" y="12446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1</xdr:row>
      <xdr:rowOff>25560</xdr:rowOff>
    </xdr:from>
    <xdr:to>
      <xdr:col>0</xdr:col>
      <xdr:colOff>104400</xdr:colOff>
      <xdr:row>61</xdr:row>
      <xdr:rowOff>1274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2960" y="12598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2</xdr:row>
      <xdr:rowOff>25560</xdr:rowOff>
    </xdr:from>
    <xdr:to>
      <xdr:col>0</xdr:col>
      <xdr:colOff>104400</xdr:colOff>
      <xdr:row>62</xdr:row>
      <xdr:rowOff>127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2960" y="12750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3</xdr:row>
      <xdr:rowOff>25560</xdr:rowOff>
    </xdr:from>
    <xdr:to>
      <xdr:col>0</xdr:col>
      <xdr:colOff>104400</xdr:colOff>
      <xdr:row>63</xdr:row>
      <xdr:rowOff>1274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2960" y="12903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4</xdr:row>
      <xdr:rowOff>25560</xdr:rowOff>
    </xdr:from>
    <xdr:to>
      <xdr:col>0</xdr:col>
      <xdr:colOff>104400</xdr:colOff>
      <xdr:row>64</xdr:row>
      <xdr:rowOff>1274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2960" y="13055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5</xdr:row>
      <xdr:rowOff>25560</xdr:rowOff>
    </xdr:from>
    <xdr:to>
      <xdr:col>0</xdr:col>
      <xdr:colOff>104400</xdr:colOff>
      <xdr:row>65</xdr:row>
      <xdr:rowOff>1274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2960" y="13208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6</xdr:row>
      <xdr:rowOff>25560</xdr:rowOff>
    </xdr:from>
    <xdr:to>
      <xdr:col>0</xdr:col>
      <xdr:colOff>104400</xdr:colOff>
      <xdr:row>66</xdr:row>
      <xdr:rowOff>1274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2960" y="13360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7</xdr:row>
      <xdr:rowOff>25560</xdr:rowOff>
    </xdr:from>
    <xdr:to>
      <xdr:col>0</xdr:col>
      <xdr:colOff>104400</xdr:colOff>
      <xdr:row>67</xdr:row>
      <xdr:rowOff>1274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2960" y="13512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8</xdr:row>
      <xdr:rowOff>25560</xdr:rowOff>
    </xdr:from>
    <xdr:to>
      <xdr:col>0</xdr:col>
      <xdr:colOff>104400</xdr:colOff>
      <xdr:row>68</xdr:row>
      <xdr:rowOff>1274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2960" y="13665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9</xdr:row>
      <xdr:rowOff>25560</xdr:rowOff>
    </xdr:from>
    <xdr:to>
      <xdr:col>0</xdr:col>
      <xdr:colOff>104400</xdr:colOff>
      <xdr:row>69</xdr:row>
      <xdr:rowOff>1274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2960" y="13817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0</xdr:row>
      <xdr:rowOff>25560</xdr:rowOff>
    </xdr:from>
    <xdr:to>
      <xdr:col>0</xdr:col>
      <xdr:colOff>104400</xdr:colOff>
      <xdr:row>70</xdr:row>
      <xdr:rowOff>1274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2960" y="13970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1</xdr:row>
      <xdr:rowOff>25560</xdr:rowOff>
    </xdr:from>
    <xdr:to>
      <xdr:col>0</xdr:col>
      <xdr:colOff>104400</xdr:colOff>
      <xdr:row>71</xdr:row>
      <xdr:rowOff>1274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2960" y="14122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2</xdr:row>
      <xdr:rowOff>25560</xdr:rowOff>
    </xdr:from>
    <xdr:to>
      <xdr:col>0</xdr:col>
      <xdr:colOff>104400</xdr:colOff>
      <xdr:row>72</xdr:row>
      <xdr:rowOff>1274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2960" y="14275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3</xdr:row>
      <xdr:rowOff>25560</xdr:rowOff>
    </xdr:from>
    <xdr:to>
      <xdr:col>0</xdr:col>
      <xdr:colOff>104400</xdr:colOff>
      <xdr:row>73</xdr:row>
      <xdr:rowOff>1274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2960" y="14427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4</xdr:row>
      <xdr:rowOff>25560</xdr:rowOff>
    </xdr:from>
    <xdr:to>
      <xdr:col>0</xdr:col>
      <xdr:colOff>104400</xdr:colOff>
      <xdr:row>74</xdr:row>
      <xdr:rowOff>1274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2960" y="14579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5</xdr:row>
      <xdr:rowOff>25560</xdr:rowOff>
    </xdr:from>
    <xdr:to>
      <xdr:col>0</xdr:col>
      <xdr:colOff>104400</xdr:colOff>
      <xdr:row>75</xdr:row>
      <xdr:rowOff>1274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2960" y="14732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6</xdr:row>
      <xdr:rowOff>25560</xdr:rowOff>
    </xdr:from>
    <xdr:to>
      <xdr:col>0</xdr:col>
      <xdr:colOff>104400</xdr:colOff>
      <xdr:row>76</xdr:row>
      <xdr:rowOff>1274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2960" y="14884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7</xdr:row>
      <xdr:rowOff>25560</xdr:rowOff>
    </xdr:from>
    <xdr:to>
      <xdr:col>0</xdr:col>
      <xdr:colOff>104400</xdr:colOff>
      <xdr:row>77</xdr:row>
      <xdr:rowOff>1274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2960" y="15036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8</xdr:row>
      <xdr:rowOff>25560</xdr:rowOff>
    </xdr:from>
    <xdr:to>
      <xdr:col>0</xdr:col>
      <xdr:colOff>104400</xdr:colOff>
      <xdr:row>78</xdr:row>
      <xdr:rowOff>1274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2960" y="15189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9</xdr:row>
      <xdr:rowOff>25560</xdr:rowOff>
    </xdr:from>
    <xdr:to>
      <xdr:col>0</xdr:col>
      <xdr:colOff>104400</xdr:colOff>
      <xdr:row>79</xdr:row>
      <xdr:rowOff>1274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2960" y="15341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80</xdr:row>
      <xdr:rowOff>25560</xdr:rowOff>
    </xdr:from>
    <xdr:to>
      <xdr:col>0</xdr:col>
      <xdr:colOff>104400</xdr:colOff>
      <xdr:row>80</xdr:row>
      <xdr:rowOff>1274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2960" y="15494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81</xdr:row>
      <xdr:rowOff>25560</xdr:rowOff>
    </xdr:from>
    <xdr:to>
      <xdr:col>0</xdr:col>
      <xdr:colOff>104400</xdr:colOff>
      <xdr:row>81</xdr:row>
      <xdr:rowOff>1274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2960" y="15646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4</xdr:col>
      <xdr:colOff>401400</xdr:colOff>
      <xdr:row>6</xdr:row>
      <xdr:rowOff>34290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14400"/>
          <a:ext cx="5252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401400</xdr:colOff>
      <xdr:row>6</xdr:row>
      <xdr:rowOff>3429000</xdr:rowOff>
    </xdr:to>
    <xdr:pic>
      <xdr:nvPicPr>
        <xdr:cNvPr id="66" name="Picture 1" descr=""/>
        <xdr:cNvPicPr/>
      </xdr:nvPicPr>
      <xdr:blipFill>
        <a:blip r:embed="rId2"/>
        <a:stretch/>
      </xdr:blipFill>
      <xdr:spPr>
        <a:xfrm>
          <a:off x="0" y="914400"/>
          <a:ext cx="5252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</xdr:row>
      <xdr:rowOff>0</xdr:rowOff>
    </xdr:from>
    <xdr:to>
      <xdr:col>4</xdr:col>
      <xdr:colOff>401400</xdr:colOff>
      <xdr:row>6</xdr:row>
      <xdr:rowOff>3429000</xdr:rowOff>
    </xdr:to>
    <xdr:pic>
      <xdr:nvPicPr>
        <xdr:cNvPr id="67" name="Picture 1" descr=""/>
        <xdr:cNvPicPr/>
      </xdr:nvPicPr>
      <xdr:blipFill>
        <a:blip r:embed="rId3"/>
        <a:stretch/>
      </xdr:blipFill>
      <xdr:spPr>
        <a:xfrm>
          <a:off x="12960" y="914400"/>
          <a:ext cx="523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3</xdr:row>
      <xdr:rowOff>25560</xdr:rowOff>
    </xdr:from>
    <xdr:to>
      <xdr:col>0</xdr:col>
      <xdr:colOff>104400</xdr:colOff>
      <xdr:row>13</xdr:row>
      <xdr:rowOff>127440</xdr:rowOff>
    </xdr:to>
    <xdr:pic>
      <xdr:nvPicPr>
        <xdr:cNvPr id="68" name="Picture 2" descr=""/>
        <xdr:cNvPicPr/>
      </xdr:nvPicPr>
      <xdr:blipFill>
        <a:blip r:embed="rId4"/>
        <a:stretch/>
      </xdr:blipFill>
      <xdr:spPr>
        <a:xfrm>
          <a:off x="12960" y="5283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4</xdr:row>
      <xdr:rowOff>25560</xdr:rowOff>
    </xdr:from>
    <xdr:to>
      <xdr:col>0</xdr:col>
      <xdr:colOff>104400</xdr:colOff>
      <xdr:row>14</xdr:row>
      <xdr:rowOff>127440</xdr:rowOff>
    </xdr:to>
    <xdr:pic>
      <xdr:nvPicPr>
        <xdr:cNvPr id="69" name="Picture 3" descr=""/>
        <xdr:cNvPicPr/>
      </xdr:nvPicPr>
      <xdr:blipFill>
        <a:blip r:embed="rId5"/>
        <a:stretch/>
      </xdr:blipFill>
      <xdr:spPr>
        <a:xfrm>
          <a:off x="12960" y="5435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5</xdr:row>
      <xdr:rowOff>25560</xdr:rowOff>
    </xdr:from>
    <xdr:to>
      <xdr:col>0</xdr:col>
      <xdr:colOff>104400</xdr:colOff>
      <xdr:row>15</xdr:row>
      <xdr:rowOff>127440</xdr:rowOff>
    </xdr:to>
    <xdr:pic>
      <xdr:nvPicPr>
        <xdr:cNvPr id="70" name="Picture 4" descr=""/>
        <xdr:cNvPicPr/>
      </xdr:nvPicPr>
      <xdr:blipFill>
        <a:blip r:embed="rId6"/>
        <a:stretch/>
      </xdr:blipFill>
      <xdr:spPr>
        <a:xfrm>
          <a:off x="12960" y="5588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6</xdr:row>
      <xdr:rowOff>25560</xdr:rowOff>
    </xdr:from>
    <xdr:to>
      <xdr:col>0</xdr:col>
      <xdr:colOff>104400</xdr:colOff>
      <xdr:row>16</xdr:row>
      <xdr:rowOff>127440</xdr:rowOff>
    </xdr:to>
    <xdr:pic>
      <xdr:nvPicPr>
        <xdr:cNvPr id="71" name="Picture 5" descr=""/>
        <xdr:cNvPicPr/>
      </xdr:nvPicPr>
      <xdr:blipFill>
        <a:blip r:embed="rId7"/>
        <a:stretch/>
      </xdr:blipFill>
      <xdr:spPr>
        <a:xfrm>
          <a:off x="12960" y="5740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7</xdr:row>
      <xdr:rowOff>25560</xdr:rowOff>
    </xdr:from>
    <xdr:to>
      <xdr:col>0</xdr:col>
      <xdr:colOff>104400</xdr:colOff>
      <xdr:row>17</xdr:row>
      <xdr:rowOff>127440</xdr:rowOff>
    </xdr:to>
    <xdr:pic>
      <xdr:nvPicPr>
        <xdr:cNvPr id="72" name="Picture 6" descr=""/>
        <xdr:cNvPicPr/>
      </xdr:nvPicPr>
      <xdr:blipFill>
        <a:blip r:embed="rId8"/>
        <a:stretch/>
      </xdr:blipFill>
      <xdr:spPr>
        <a:xfrm>
          <a:off x="12960" y="5892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8</xdr:row>
      <xdr:rowOff>25560</xdr:rowOff>
    </xdr:from>
    <xdr:to>
      <xdr:col>0</xdr:col>
      <xdr:colOff>104400</xdr:colOff>
      <xdr:row>18</xdr:row>
      <xdr:rowOff>127440</xdr:rowOff>
    </xdr:to>
    <xdr:pic>
      <xdr:nvPicPr>
        <xdr:cNvPr id="73" name="Picture 7" descr=""/>
        <xdr:cNvPicPr/>
      </xdr:nvPicPr>
      <xdr:blipFill>
        <a:blip r:embed="rId9"/>
        <a:stretch/>
      </xdr:blipFill>
      <xdr:spPr>
        <a:xfrm>
          <a:off x="12960" y="6045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9</xdr:row>
      <xdr:rowOff>25560</xdr:rowOff>
    </xdr:from>
    <xdr:to>
      <xdr:col>0</xdr:col>
      <xdr:colOff>104400</xdr:colOff>
      <xdr:row>19</xdr:row>
      <xdr:rowOff>127440</xdr:rowOff>
    </xdr:to>
    <xdr:pic>
      <xdr:nvPicPr>
        <xdr:cNvPr id="74" name="Picture 8" descr=""/>
        <xdr:cNvPicPr/>
      </xdr:nvPicPr>
      <xdr:blipFill>
        <a:blip r:embed="rId10"/>
        <a:stretch/>
      </xdr:blipFill>
      <xdr:spPr>
        <a:xfrm>
          <a:off x="12960" y="6197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0</xdr:row>
      <xdr:rowOff>25560</xdr:rowOff>
    </xdr:from>
    <xdr:to>
      <xdr:col>0</xdr:col>
      <xdr:colOff>104400</xdr:colOff>
      <xdr:row>20</xdr:row>
      <xdr:rowOff>127440</xdr:rowOff>
    </xdr:to>
    <xdr:pic>
      <xdr:nvPicPr>
        <xdr:cNvPr id="75" name="Picture 9" descr=""/>
        <xdr:cNvPicPr/>
      </xdr:nvPicPr>
      <xdr:blipFill>
        <a:blip r:embed="rId11"/>
        <a:stretch/>
      </xdr:blipFill>
      <xdr:spPr>
        <a:xfrm>
          <a:off x="12960" y="6350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1</xdr:row>
      <xdr:rowOff>25560</xdr:rowOff>
    </xdr:from>
    <xdr:to>
      <xdr:col>0</xdr:col>
      <xdr:colOff>104400</xdr:colOff>
      <xdr:row>21</xdr:row>
      <xdr:rowOff>127440</xdr:rowOff>
    </xdr:to>
    <xdr:pic>
      <xdr:nvPicPr>
        <xdr:cNvPr id="76" name="Picture 10" descr=""/>
        <xdr:cNvPicPr/>
      </xdr:nvPicPr>
      <xdr:blipFill>
        <a:blip r:embed="rId12"/>
        <a:stretch/>
      </xdr:blipFill>
      <xdr:spPr>
        <a:xfrm>
          <a:off x="12960" y="6502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2</xdr:row>
      <xdr:rowOff>25560</xdr:rowOff>
    </xdr:from>
    <xdr:to>
      <xdr:col>0</xdr:col>
      <xdr:colOff>104400</xdr:colOff>
      <xdr:row>22</xdr:row>
      <xdr:rowOff>127440</xdr:rowOff>
    </xdr:to>
    <xdr:pic>
      <xdr:nvPicPr>
        <xdr:cNvPr id="77" name="Picture 11" descr=""/>
        <xdr:cNvPicPr/>
      </xdr:nvPicPr>
      <xdr:blipFill>
        <a:blip r:embed="rId13"/>
        <a:stretch/>
      </xdr:blipFill>
      <xdr:spPr>
        <a:xfrm>
          <a:off x="12960" y="6654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3</xdr:row>
      <xdr:rowOff>25560</xdr:rowOff>
    </xdr:from>
    <xdr:to>
      <xdr:col>0</xdr:col>
      <xdr:colOff>104400</xdr:colOff>
      <xdr:row>23</xdr:row>
      <xdr:rowOff>127440</xdr:rowOff>
    </xdr:to>
    <xdr:pic>
      <xdr:nvPicPr>
        <xdr:cNvPr id="78" name="Picture 12" descr=""/>
        <xdr:cNvPicPr/>
      </xdr:nvPicPr>
      <xdr:blipFill>
        <a:blip r:embed="rId14"/>
        <a:stretch/>
      </xdr:blipFill>
      <xdr:spPr>
        <a:xfrm>
          <a:off x="12960" y="6807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4</xdr:row>
      <xdr:rowOff>25560</xdr:rowOff>
    </xdr:from>
    <xdr:to>
      <xdr:col>0</xdr:col>
      <xdr:colOff>104400</xdr:colOff>
      <xdr:row>24</xdr:row>
      <xdr:rowOff>127440</xdr:rowOff>
    </xdr:to>
    <xdr:pic>
      <xdr:nvPicPr>
        <xdr:cNvPr id="79" name="Picture 13" descr=""/>
        <xdr:cNvPicPr/>
      </xdr:nvPicPr>
      <xdr:blipFill>
        <a:blip r:embed="rId15"/>
        <a:stretch/>
      </xdr:blipFill>
      <xdr:spPr>
        <a:xfrm>
          <a:off x="12960" y="6959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5</xdr:row>
      <xdr:rowOff>25560</xdr:rowOff>
    </xdr:from>
    <xdr:to>
      <xdr:col>0</xdr:col>
      <xdr:colOff>104400</xdr:colOff>
      <xdr:row>25</xdr:row>
      <xdr:rowOff>127440</xdr:rowOff>
    </xdr:to>
    <xdr:pic>
      <xdr:nvPicPr>
        <xdr:cNvPr id="80" name="Picture 14" descr=""/>
        <xdr:cNvPicPr/>
      </xdr:nvPicPr>
      <xdr:blipFill>
        <a:blip r:embed="rId16"/>
        <a:stretch/>
      </xdr:blipFill>
      <xdr:spPr>
        <a:xfrm>
          <a:off x="12960" y="7112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6</xdr:row>
      <xdr:rowOff>25560</xdr:rowOff>
    </xdr:from>
    <xdr:to>
      <xdr:col>0</xdr:col>
      <xdr:colOff>104400</xdr:colOff>
      <xdr:row>26</xdr:row>
      <xdr:rowOff>127440</xdr:rowOff>
    </xdr:to>
    <xdr:pic>
      <xdr:nvPicPr>
        <xdr:cNvPr id="81" name="Picture 15" descr=""/>
        <xdr:cNvPicPr/>
      </xdr:nvPicPr>
      <xdr:blipFill>
        <a:blip r:embed="rId17"/>
        <a:stretch/>
      </xdr:blipFill>
      <xdr:spPr>
        <a:xfrm>
          <a:off x="12960" y="7264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7</xdr:row>
      <xdr:rowOff>25560</xdr:rowOff>
    </xdr:from>
    <xdr:to>
      <xdr:col>0</xdr:col>
      <xdr:colOff>104400</xdr:colOff>
      <xdr:row>27</xdr:row>
      <xdr:rowOff>127440</xdr:rowOff>
    </xdr:to>
    <xdr:pic>
      <xdr:nvPicPr>
        <xdr:cNvPr id="82" name="Picture 16" descr=""/>
        <xdr:cNvPicPr/>
      </xdr:nvPicPr>
      <xdr:blipFill>
        <a:blip r:embed="rId18"/>
        <a:stretch/>
      </xdr:blipFill>
      <xdr:spPr>
        <a:xfrm>
          <a:off x="12960" y="7417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8</xdr:row>
      <xdr:rowOff>25560</xdr:rowOff>
    </xdr:from>
    <xdr:to>
      <xdr:col>0</xdr:col>
      <xdr:colOff>104400</xdr:colOff>
      <xdr:row>28</xdr:row>
      <xdr:rowOff>127440</xdr:rowOff>
    </xdr:to>
    <xdr:pic>
      <xdr:nvPicPr>
        <xdr:cNvPr id="83" name="Picture 17" descr=""/>
        <xdr:cNvPicPr/>
      </xdr:nvPicPr>
      <xdr:blipFill>
        <a:blip r:embed="rId19"/>
        <a:stretch/>
      </xdr:blipFill>
      <xdr:spPr>
        <a:xfrm>
          <a:off x="12960" y="7569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2</xdr:row>
      <xdr:rowOff>25560</xdr:rowOff>
    </xdr:from>
    <xdr:to>
      <xdr:col>0</xdr:col>
      <xdr:colOff>104400</xdr:colOff>
      <xdr:row>32</xdr:row>
      <xdr:rowOff>127440</xdr:rowOff>
    </xdr:to>
    <xdr:pic>
      <xdr:nvPicPr>
        <xdr:cNvPr id="84" name="Picture 18" descr=""/>
        <xdr:cNvPicPr/>
      </xdr:nvPicPr>
      <xdr:blipFill>
        <a:blip r:embed="rId20"/>
        <a:stretch/>
      </xdr:blipFill>
      <xdr:spPr>
        <a:xfrm>
          <a:off x="12960" y="8178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3</xdr:row>
      <xdr:rowOff>25560</xdr:rowOff>
    </xdr:from>
    <xdr:to>
      <xdr:col>0</xdr:col>
      <xdr:colOff>104400</xdr:colOff>
      <xdr:row>33</xdr:row>
      <xdr:rowOff>127440</xdr:rowOff>
    </xdr:to>
    <xdr:pic>
      <xdr:nvPicPr>
        <xdr:cNvPr id="85" name="Picture 19" descr=""/>
        <xdr:cNvPicPr/>
      </xdr:nvPicPr>
      <xdr:blipFill>
        <a:blip r:embed="rId21"/>
        <a:stretch/>
      </xdr:blipFill>
      <xdr:spPr>
        <a:xfrm>
          <a:off x="12960" y="8331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4</xdr:row>
      <xdr:rowOff>25560</xdr:rowOff>
    </xdr:from>
    <xdr:to>
      <xdr:col>0</xdr:col>
      <xdr:colOff>104400</xdr:colOff>
      <xdr:row>34</xdr:row>
      <xdr:rowOff>127440</xdr:rowOff>
    </xdr:to>
    <xdr:pic>
      <xdr:nvPicPr>
        <xdr:cNvPr id="86" name="Picture 20" descr=""/>
        <xdr:cNvPicPr/>
      </xdr:nvPicPr>
      <xdr:blipFill>
        <a:blip r:embed="rId22"/>
        <a:stretch/>
      </xdr:blipFill>
      <xdr:spPr>
        <a:xfrm>
          <a:off x="12960" y="8483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5</xdr:row>
      <xdr:rowOff>25560</xdr:rowOff>
    </xdr:from>
    <xdr:to>
      <xdr:col>0</xdr:col>
      <xdr:colOff>104400</xdr:colOff>
      <xdr:row>35</xdr:row>
      <xdr:rowOff>127440</xdr:rowOff>
    </xdr:to>
    <xdr:pic>
      <xdr:nvPicPr>
        <xdr:cNvPr id="87" name="Picture 21" descr=""/>
        <xdr:cNvPicPr/>
      </xdr:nvPicPr>
      <xdr:blipFill>
        <a:blip r:embed="rId23"/>
        <a:stretch/>
      </xdr:blipFill>
      <xdr:spPr>
        <a:xfrm>
          <a:off x="12960" y="8636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6</xdr:row>
      <xdr:rowOff>25560</xdr:rowOff>
    </xdr:from>
    <xdr:to>
      <xdr:col>0</xdr:col>
      <xdr:colOff>104400</xdr:colOff>
      <xdr:row>36</xdr:row>
      <xdr:rowOff>127440</xdr:rowOff>
    </xdr:to>
    <xdr:pic>
      <xdr:nvPicPr>
        <xdr:cNvPr id="88" name="Picture 22" descr=""/>
        <xdr:cNvPicPr/>
      </xdr:nvPicPr>
      <xdr:blipFill>
        <a:blip r:embed="rId24"/>
        <a:stretch/>
      </xdr:blipFill>
      <xdr:spPr>
        <a:xfrm>
          <a:off x="12960" y="8788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7</xdr:row>
      <xdr:rowOff>25560</xdr:rowOff>
    </xdr:from>
    <xdr:to>
      <xdr:col>0</xdr:col>
      <xdr:colOff>104400</xdr:colOff>
      <xdr:row>37</xdr:row>
      <xdr:rowOff>127440</xdr:rowOff>
    </xdr:to>
    <xdr:pic>
      <xdr:nvPicPr>
        <xdr:cNvPr id="89" name="Picture 23" descr=""/>
        <xdr:cNvPicPr/>
      </xdr:nvPicPr>
      <xdr:blipFill>
        <a:blip r:embed="rId25"/>
        <a:stretch/>
      </xdr:blipFill>
      <xdr:spPr>
        <a:xfrm>
          <a:off x="12960" y="8940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8</xdr:row>
      <xdr:rowOff>25560</xdr:rowOff>
    </xdr:from>
    <xdr:to>
      <xdr:col>0</xdr:col>
      <xdr:colOff>104400</xdr:colOff>
      <xdr:row>38</xdr:row>
      <xdr:rowOff>127440</xdr:rowOff>
    </xdr:to>
    <xdr:pic>
      <xdr:nvPicPr>
        <xdr:cNvPr id="90" name="Picture 24" descr=""/>
        <xdr:cNvPicPr/>
      </xdr:nvPicPr>
      <xdr:blipFill>
        <a:blip r:embed="rId26"/>
        <a:stretch/>
      </xdr:blipFill>
      <xdr:spPr>
        <a:xfrm>
          <a:off x="12960" y="9093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9</xdr:row>
      <xdr:rowOff>25560</xdr:rowOff>
    </xdr:from>
    <xdr:to>
      <xdr:col>0</xdr:col>
      <xdr:colOff>104400</xdr:colOff>
      <xdr:row>39</xdr:row>
      <xdr:rowOff>127440</xdr:rowOff>
    </xdr:to>
    <xdr:pic>
      <xdr:nvPicPr>
        <xdr:cNvPr id="91" name="Picture 25" descr=""/>
        <xdr:cNvPicPr/>
      </xdr:nvPicPr>
      <xdr:blipFill>
        <a:blip r:embed="rId27"/>
        <a:stretch/>
      </xdr:blipFill>
      <xdr:spPr>
        <a:xfrm>
          <a:off x="12960" y="9245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0</xdr:row>
      <xdr:rowOff>25560</xdr:rowOff>
    </xdr:from>
    <xdr:to>
      <xdr:col>0</xdr:col>
      <xdr:colOff>104400</xdr:colOff>
      <xdr:row>40</xdr:row>
      <xdr:rowOff>127440</xdr:rowOff>
    </xdr:to>
    <xdr:pic>
      <xdr:nvPicPr>
        <xdr:cNvPr id="92" name="Picture 26" descr=""/>
        <xdr:cNvPicPr/>
      </xdr:nvPicPr>
      <xdr:blipFill>
        <a:blip r:embed="rId28"/>
        <a:stretch/>
      </xdr:blipFill>
      <xdr:spPr>
        <a:xfrm>
          <a:off x="12960" y="9398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1</xdr:row>
      <xdr:rowOff>25560</xdr:rowOff>
    </xdr:from>
    <xdr:to>
      <xdr:col>0</xdr:col>
      <xdr:colOff>104400</xdr:colOff>
      <xdr:row>41</xdr:row>
      <xdr:rowOff>127440</xdr:rowOff>
    </xdr:to>
    <xdr:pic>
      <xdr:nvPicPr>
        <xdr:cNvPr id="93" name="Picture 27" descr=""/>
        <xdr:cNvPicPr/>
      </xdr:nvPicPr>
      <xdr:blipFill>
        <a:blip r:embed="rId29"/>
        <a:stretch/>
      </xdr:blipFill>
      <xdr:spPr>
        <a:xfrm>
          <a:off x="12960" y="9550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2</xdr:row>
      <xdr:rowOff>25560</xdr:rowOff>
    </xdr:from>
    <xdr:to>
      <xdr:col>0</xdr:col>
      <xdr:colOff>104400</xdr:colOff>
      <xdr:row>42</xdr:row>
      <xdr:rowOff>127440</xdr:rowOff>
    </xdr:to>
    <xdr:pic>
      <xdr:nvPicPr>
        <xdr:cNvPr id="94" name="Picture 28" descr=""/>
        <xdr:cNvPicPr/>
      </xdr:nvPicPr>
      <xdr:blipFill>
        <a:blip r:embed="rId30"/>
        <a:stretch/>
      </xdr:blipFill>
      <xdr:spPr>
        <a:xfrm>
          <a:off x="12960" y="9703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3</xdr:row>
      <xdr:rowOff>25560</xdr:rowOff>
    </xdr:from>
    <xdr:to>
      <xdr:col>0</xdr:col>
      <xdr:colOff>104400</xdr:colOff>
      <xdr:row>43</xdr:row>
      <xdr:rowOff>127440</xdr:rowOff>
    </xdr:to>
    <xdr:pic>
      <xdr:nvPicPr>
        <xdr:cNvPr id="95" name="Picture 29" descr=""/>
        <xdr:cNvPicPr/>
      </xdr:nvPicPr>
      <xdr:blipFill>
        <a:blip r:embed="rId31"/>
        <a:stretch/>
      </xdr:blipFill>
      <xdr:spPr>
        <a:xfrm>
          <a:off x="12960" y="9855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4</xdr:row>
      <xdr:rowOff>25560</xdr:rowOff>
    </xdr:from>
    <xdr:to>
      <xdr:col>0</xdr:col>
      <xdr:colOff>104400</xdr:colOff>
      <xdr:row>44</xdr:row>
      <xdr:rowOff>127440</xdr:rowOff>
    </xdr:to>
    <xdr:pic>
      <xdr:nvPicPr>
        <xdr:cNvPr id="96" name="Picture 30" descr=""/>
        <xdr:cNvPicPr/>
      </xdr:nvPicPr>
      <xdr:blipFill>
        <a:blip r:embed="rId32"/>
        <a:stretch/>
      </xdr:blipFill>
      <xdr:spPr>
        <a:xfrm>
          <a:off x="12960" y="10007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5</xdr:row>
      <xdr:rowOff>25560</xdr:rowOff>
    </xdr:from>
    <xdr:to>
      <xdr:col>0</xdr:col>
      <xdr:colOff>104400</xdr:colOff>
      <xdr:row>45</xdr:row>
      <xdr:rowOff>127440</xdr:rowOff>
    </xdr:to>
    <xdr:pic>
      <xdr:nvPicPr>
        <xdr:cNvPr id="97" name="Picture 31" descr=""/>
        <xdr:cNvPicPr/>
      </xdr:nvPicPr>
      <xdr:blipFill>
        <a:blip r:embed="rId33"/>
        <a:stretch/>
      </xdr:blipFill>
      <xdr:spPr>
        <a:xfrm>
          <a:off x="12960" y="10160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6</xdr:row>
      <xdr:rowOff>25560</xdr:rowOff>
    </xdr:from>
    <xdr:to>
      <xdr:col>0</xdr:col>
      <xdr:colOff>104400</xdr:colOff>
      <xdr:row>46</xdr:row>
      <xdr:rowOff>127440</xdr:rowOff>
    </xdr:to>
    <xdr:pic>
      <xdr:nvPicPr>
        <xdr:cNvPr id="98" name="Picture 32" descr=""/>
        <xdr:cNvPicPr/>
      </xdr:nvPicPr>
      <xdr:blipFill>
        <a:blip r:embed="rId34"/>
        <a:stretch/>
      </xdr:blipFill>
      <xdr:spPr>
        <a:xfrm>
          <a:off x="12960" y="10312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7</xdr:row>
      <xdr:rowOff>25560</xdr:rowOff>
    </xdr:from>
    <xdr:to>
      <xdr:col>0</xdr:col>
      <xdr:colOff>104400</xdr:colOff>
      <xdr:row>47</xdr:row>
      <xdr:rowOff>127440</xdr:rowOff>
    </xdr:to>
    <xdr:pic>
      <xdr:nvPicPr>
        <xdr:cNvPr id="99" name="Picture 33" descr=""/>
        <xdr:cNvPicPr/>
      </xdr:nvPicPr>
      <xdr:blipFill>
        <a:blip r:embed="rId35"/>
        <a:stretch/>
      </xdr:blipFill>
      <xdr:spPr>
        <a:xfrm>
          <a:off x="12960" y="10464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8</xdr:row>
      <xdr:rowOff>25560</xdr:rowOff>
    </xdr:from>
    <xdr:to>
      <xdr:col>0</xdr:col>
      <xdr:colOff>104400</xdr:colOff>
      <xdr:row>48</xdr:row>
      <xdr:rowOff>127440</xdr:rowOff>
    </xdr:to>
    <xdr:pic>
      <xdr:nvPicPr>
        <xdr:cNvPr id="100" name="Picture 34" descr=""/>
        <xdr:cNvPicPr/>
      </xdr:nvPicPr>
      <xdr:blipFill>
        <a:blip r:embed="rId36"/>
        <a:stretch/>
      </xdr:blipFill>
      <xdr:spPr>
        <a:xfrm>
          <a:off x="12960" y="10617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9</xdr:row>
      <xdr:rowOff>25560</xdr:rowOff>
    </xdr:from>
    <xdr:to>
      <xdr:col>0</xdr:col>
      <xdr:colOff>104400</xdr:colOff>
      <xdr:row>49</xdr:row>
      <xdr:rowOff>127440</xdr:rowOff>
    </xdr:to>
    <xdr:pic>
      <xdr:nvPicPr>
        <xdr:cNvPr id="101" name="Picture 35" descr=""/>
        <xdr:cNvPicPr/>
      </xdr:nvPicPr>
      <xdr:blipFill>
        <a:blip r:embed="rId37"/>
        <a:stretch/>
      </xdr:blipFill>
      <xdr:spPr>
        <a:xfrm>
          <a:off x="12960" y="10769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0</xdr:row>
      <xdr:rowOff>25560</xdr:rowOff>
    </xdr:from>
    <xdr:to>
      <xdr:col>0</xdr:col>
      <xdr:colOff>104400</xdr:colOff>
      <xdr:row>50</xdr:row>
      <xdr:rowOff>127440</xdr:rowOff>
    </xdr:to>
    <xdr:pic>
      <xdr:nvPicPr>
        <xdr:cNvPr id="102" name="Picture 36" descr=""/>
        <xdr:cNvPicPr/>
      </xdr:nvPicPr>
      <xdr:blipFill>
        <a:blip r:embed="rId38"/>
        <a:stretch/>
      </xdr:blipFill>
      <xdr:spPr>
        <a:xfrm>
          <a:off x="12960" y="10922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1</xdr:row>
      <xdr:rowOff>25560</xdr:rowOff>
    </xdr:from>
    <xdr:to>
      <xdr:col>0</xdr:col>
      <xdr:colOff>104400</xdr:colOff>
      <xdr:row>51</xdr:row>
      <xdr:rowOff>127440</xdr:rowOff>
    </xdr:to>
    <xdr:pic>
      <xdr:nvPicPr>
        <xdr:cNvPr id="103" name="Picture 37" descr=""/>
        <xdr:cNvPicPr/>
      </xdr:nvPicPr>
      <xdr:blipFill>
        <a:blip r:embed="rId39"/>
        <a:stretch/>
      </xdr:blipFill>
      <xdr:spPr>
        <a:xfrm>
          <a:off x="12960" y="11074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2</xdr:row>
      <xdr:rowOff>25560</xdr:rowOff>
    </xdr:from>
    <xdr:to>
      <xdr:col>0</xdr:col>
      <xdr:colOff>104400</xdr:colOff>
      <xdr:row>52</xdr:row>
      <xdr:rowOff>127440</xdr:rowOff>
    </xdr:to>
    <xdr:pic>
      <xdr:nvPicPr>
        <xdr:cNvPr id="104" name="Picture 38" descr=""/>
        <xdr:cNvPicPr/>
      </xdr:nvPicPr>
      <xdr:blipFill>
        <a:blip r:embed="rId40"/>
        <a:stretch/>
      </xdr:blipFill>
      <xdr:spPr>
        <a:xfrm>
          <a:off x="12960" y="11226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3</xdr:row>
      <xdr:rowOff>25560</xdr:rowOff>
    </xdr:from>
    <xdr:to>
      <xdr:col>0</xdr:col>
      <xdr:colOff>104400</xdr:colOff>
      <xdr:row>53</xdr:row>
      <xdr:rowOff>127440</xdr:rowOff>
    </xdr:to>
    <xdr:pic>
      <xdr:nvPicPr>
        <xdr:cNvPr id="105" name="Picture 39" descr=""/>
        <xdr:cNvPicPr/>
      </xdr:nvPicPr>
      <xdr:blipFill>
        <a:blip r:embed="rId41"/>
        <a:stretch/>
      </xdr:blipFill>
      <xdr:spPr>
        <a:xfrm>
          <a:off x="12960" y="11379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4</xdr:row>
      <xdr:rowOff>25560</xdr:rowOff>
    </xdr:from>
    <xdr:to>
      <xdr:col>0</xdr:col>
      <xdr:colOff>104400</xdr:colOff>
      <xdr:row>54</xdr:row>
      <xdr:rowOff>127440</xdr:rowOff>
    </xdr:to>
    <xdr:pic>
      <xdr:nvPicPr>
        <xdr:cNvPr id="106" name="Picture 40" descr=""/>
        <xdr:cNvPicPr/>
      </xdr:nvPicPr>
      <xdr:blipFill>
        <a:blip r:embed="rId42"/>
        <a:stretch/>
      </xdr:blipFill>
      <xdr:spPr>
        <a:xfrm>
          <a:off x="12960" y="11531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5</xdr:row>
      <xdr:rowOff>25560</xdr:rowOff>
    </xdr:from>
    <xdr:to>
      <xdr:col>0</xdr:col>
      <xdr:colOff>104400</xdr:colOff>
      <xdr:row>55</xdr:row>
      <xdr:rowOff>127440</xdr:rowOff>
    </xdr:to>
    <xdr:pic>
      <xdr:nvPicPr>
        <xdr:cNvPr id="107" name="Picture 41" descr=""/>
        <xdr:cNvPicPr/>
      </xdr:nvPicPr>
      <xdr:blipFill>
        <a:blip r:embed="rId43"/>
        <a:stretch/>
      </xdr:blipFill>
      <xdr:spPr>
        <a:xfrm>
          <a:off x="12960" y="11684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6</xdr:row>
      <xdr:rowOff>25560</xdr:rowOff>
    </xdr:from>
    <xdr:to>
      <xdr:col>0</xdr:col>
      <xdr:colOff>104400</xdr:colOff>
      <xdr:row>56</xdr:row>
      <xdr:rowOff>127440</xdr:rowOff>
    </xdr:to>
    <xdr:pic>
      <xdr:nvPicPr>
        <xdr:cNvPr id="108" name="Picture 42" descr=""/>
        <xdr:cNvPicPr/>
      </xdr:nvPicPr>
      <xdr:blipFill>
        <a:blip r:embed="rId44"/>
        <a:stretch/>
      </xdr:blipFill>
      <xdr:spPr>
        <a:xfrm>
          <a:off x="12960" y="11836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7</xdr:row>
      <xdr:rowOff>25560</xdr:rowOff>
    </xdr:from>
    <xdr:to>
      <xdr:col>0</xdr:col>
      <xdr:colOff>104400</xdr:colOff>
      <xdr:row>57</xdr:row>
      <xdr:rowOff>127440</xdr:rowOff>
    </xdr:to>
    <xdr:pic>
      <xdr:nvPicPr>
        <xdr:cNvPr id="109" name="Picture 43" descr=""/>
        <xdr:cNvPicPr/>
      </xdr:nvPicPr>
      <xdr:blipFill>
        <a:blip r:embed="rId45"/>
        <a:stretch/>
      </xdr:blipFill>
      <xdr:spPr>
        <a:xfrm>
          <a:off x="12960" y="11989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8</xdr:row>
      <xdr:rowOff>25560</xdr:rowOff>
    </xdr:from>
    <xdr:to>
      <xdr:col>0</xdr:col>
      <xdr:colOff>104400</xdr:colOff>
      <xdr:row>58</xdr:row>
      <xdr:rowOff>127440</xdr:rowOff>
    </xdr:to>
    <xdr:pic>
      <xdr:nvPicPr>
        <xdr:cNvPr id="110" name="Picture 44" descr=""/>
        <xdr:cNvPicPr/>
      </xdr:nvPicPr>
      <xdr:blipFill>
        <a:blip r:embed="rId46"/>
        <a:stretch/>
      </xdr:blipFill>
      <xdr:spPr>
        <a:xfrm>
          <a:off x="12960" y="12141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9</xdr:row>
      <xdr:rowOff>25560</xdr:rowOff>
    </xdr:from>
    <xdr:to>
      <xdr:col>0</xdr:col>
      <xdr:colOff>104400</xdr:colOff>
      <xdr:row>59</xdr:row>
      <xdr:rowOff>127440</xdr:rowOff>
    </xdr:to>
    <xdr:pic>
      <xdr:nvPicPr>
        <xdr:cNvPr id="111" name="Picture 45" descr=""/>
        <xdr:cNvPicPr/>
      </xdr:nvPicPr>
      <xdr:blipFill>
        <a:blip r:embed="rId47"/>
        <a:stretch/>
      </xdr:blipFill>
      <xdr:spPr>
        <a:xfrm>
          <a:off x="12960" y="12293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0</xdr:row>
      <xdr:rowOff>25560</xdr:rowOff>
    </xdr:from>
    <xdr:to>
      <xdr:col>0</xdr:col>
      <xdr:colOff>104400</xdr:colOff>
      <xdr:row>60</xdr:row>
      <xdr:rowOff>127440</xdr:rowOff>
    </xdr:to>
    <xdr:pic>
      <xdr:nvPicPr>
        <xdr:cNvPr id="112" name="Picture 46" descr=""/>
        <xdr:cNvPicPr/>
      </xdr:nvPicPr>
      <xdr:blipFill>
        <a:blip r:embed="rId48"/>
        <a:stretch/>
      </xdr:blipFill>
      <xdr:spPr>
        <a:xfrm>
          <a:off x="12960" y="12446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1</xdr:row>
      <xdr:rowOff>25560</xdr:rowOff>
    </xdr:from>
    <xdr:to>
      <xdr:col>0</xdr:col>
      <xdr:colOff>104400</xdr:colOff>
      <xdr:row>61</xdr:row>
      <xdr:rowOff>127440</xdr:rowOff>
    </xdr:to>
    <xdr:pic>
      <xdr:nvPicPr>
        <xdr:cNvPr id="113" name="Picture 47" descr=""/>
        <xdr:cNvPicPr/>
      </xdr:nvPicPr>
      <xdr:blipFill>
        <a:blip r:embed="rId49"/>
        <a:stretch/>
      </xdr:blipFill>
      <xdr:spPr>
        <a:xfrm>
          <a:off x="12960" y="12598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2</xdr:row>
      <xdr:rowOff>25560</xdr:rowOff>
    </xdr:from>
    <xdr:to>
      <xdr:col>0</xdr:col>
      <xdr:colOff>104400</xdr:colOff>
      <xdr:row>62</xdr:row>
      <xdr:rowOff>127440</xdr:rowOff>
    </xdr:to>
    <xdr:pic>
      <xdr:nvPicPr>
        <xdr:cNvPr id="114" name="Picture 48" descr=""/>
        <xdr:cNvPicPr/>
      </xdr:nvPicPr>
      <xdr:blipFill>
        <a:blip r:embed="rId50"/>
        <a:stretch/>
      </xdr:blipFill>
      <xdr:spPr>
        <a:xfrm>
          <a:off x="12960" y="12750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3</xdr:row>
      <xdr:rowOff>25560</xdr:rowOff>
    </xdr:from>
    <xdr:to>
      <xdr:col>0</xdr:col>
      <xdr:colOff>104400</xdr:colOff>
      <xdr:row>63</xdr:row>
      <xdr:rowOff>127440</xdr:rowOff>
    </xdr:to>
    <xdr:pic>
      <xdr:nvPicPr>
        <xdr:cNvPr id="115" name="Picture 49" descr=""/>
        <xdr:cNvPicPr/>
      </xdr:nvPicPr>
      <xdr:blipFill>
        <a:blip r:embed="rId51"/>
        <a:stretch/>
      </xdr:blipFill>
      <xdr:spPr>
        <a:xfrm>
          <a:off x="12960" y="12903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4</xdr:row>
      <xdr:rowOff>25560</xdr:rowOff>
    </xdr:from>
    <xdr:to>
      <xdr:col>0</xdr:col>
      <xdr:colOff>104400</xdr:colOff>
      <xdr:row>64</xdr:row>
      <xdr:rowOff>127440</xdr:rowOff>
    </xdr:to>
    <xdr:pic>
      <xdr:nvPicPr>
        <xdr:cNvPr id="116" name="Picture 50" descr=""/>
        <xdr:cNvPicPr/>
      </xdr:nvPicPr>
      <xdr:blipFill>
        <a:blip r:embed="rId52"/>
        <a:stretch/>
      </xdr:blipFill>
      <xdr:spPr>
        <a:xfrm>
          <a:off x="12960" y="13055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5</xdr:row>
      <xdr:rowOff>25560</xdr:rowOff>
    </xdr:from>
    <xdr:to>
      <xdr:col>0</xdr:col>
      <xdr:colOff>104400</xdr:colOff>
      <xdr:row>65</xdr:row>
      <xdr:rowOff>127440</xdr:rowOff>
    </xdr:to>
    <xdr:pic>
      <xdr:nvPicPr>
        <xdr:cNvPr id="117" name="Picture 51" descr=""/>
        <xdr:cNvPicPr/>
      </xdr:nvPicPr>
      <xdr:blipFill>
        <a:blip r:embed="rId53"/>
        <a:stretch/>
      </xdr:blipFill>
      <xdr:spPr>
        <a:xfrm>
          <a:off x="12960" y="13208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6</xdr:row>
      <xdr:rowOff>25560</xdr:rowOff>
    </xdr:from>
    <xdr:to>
      <xdr:col>0</xdr:col>
      <xdr:colOff>104400</xdr:colOff>
      <xdr:row>66</xdr:row>
      <xdr:rowOff>127440</xdr:rowOff>
    </xdr:to>
    <xdr:pic>
      <xdr:nvPicPr>
        <xdr:cNvPr id="118" name="Picture 52" descr=""/>
        <xdr:cNvPicPr/>
      </xdr:nvPicPr>
      <xdr:blipFill>
        <a:blip r:embed="rId54"/>
        <a:stretch/>
      </xdr:blipFill>
      <xdr:spPr>
        <a:xfrm>
          <a:off x="12960" y="13360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7</xdr:row>
      <xdr:rowOff>25560</xdr:rowOff>
    </xdr:from>
    <xdr:to>
      <xdr:col>0</xdr:col>
      <xdr:colOff>104400</xdr:colOff>
      <xdr:row>67</xdr:row>
      <xdr:rowOff>127440</xdr:rowOff>
    </xdr:to>
    <xdr:pic>
      <xdr:nvPicPr>
        <xdr:cNvPr id="119" name="Picture 53" descr=""/>
        <xdr:cNvPicPr/>
      </xdr:nvPicPr>
      <xdr:blipFill>
        <a:blip r:embed="rId55"/>
        <a:stretch/>
      </xdr:blipFill>
      <xdr:spPr>
        <a:xfrm>
          <a:off x="12960" y="13512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8</xdr:row>
      <xdr:rowOff>25560</xdr:rowOff>
    </xdr:from>
    <xdr:to>
      <xdr:col>0</xdr:col>
      <xdr:colOff>104400</xdr:colOff>
      <xdr:row>68</xdr:row>
      <xdr:rowOff>127440</xdr:rowOff>
    </xdr:to>
    <xdr:pic>
      <xdr:nvPicPr>
        <xdr:cNvPr id="120" name="Picture 54" descr=""/>
        <xdr:cNvPicPr/>
      </xdr:nvPicPr>
      <xdr:blipFill>
        <a:blip r:embed="rId56"/>
        <a:stretch/>
      </xdr:blipFill>
      <xdr:spPr>
        <a:xfrm>
          <a:off x="12960" y="13665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9</xdr:row>
      <xdr:rowOff>25560</xdr:rowOff>
    </xdr:from>
    <xdr:to>
      <xdr:col>0</xdr:col>
      <xdr:colOff>104400</xdr:colOff>
      <xdr:row>69</xdr:row>
      <xdr:rowOff>127440</xdr:rowOff>
    </xdr:to>
    <xdr:pic>
      <xdr:nvPicPr>
        <xdr:cNvPr id="121" name="Picture 55" descr=""/>
        <xdr:cNvPicPr/>
      </xdr:nvPicPr>
      <xdr:blipFill>
        <a:blip r:embed="rId57"/>
        <a:stretch/>
      </xdr:blipFill>
      <xdr:spPr>
        <a:xfrm>
          <a:off x="12960" y="13817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0</xdr:row>
      <xdr:rowOff>25560</xdr:rowOff>
    </xdr:from>
    <xdr:to>
      <xdr:col>0</xdr:col>
      <xdr:colOff>104400</xdr:colOff>
      <xdr:row>70</xdr:row>
      <xdr:rowOff>127440</xdr:rowOff>
    </xdr:to>
    <xdr:pic>
      <xdr:nvPicPr>
        <xdr:cNvPr id="122" name="Picture 56" descr=""/>
        <xdr:cNvPicPr/>
      </xdr:nvPicPr>
      <xdr:blipFill>
        <a:blip r:embed="rId58"/>
        <a:stretch/>
      </xdr:blipFill>
      <xdr:spPr>
        <a:xfrm>
          <a:off x="12960" y="13970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1</xdr:row>
      <xdr:rowOff>25560</xdr:rowOff>
    </xdr:from>
    <xdr:to>
      <xdr:col>0</xdr:col>
      <xdr:colOff>104400</xdr:colOff>
      <xdr:row>71</xdr:row>
      <xdr:rowOff>127440</xdr:rowOff>
    </xdr:to>
    <xdr:pic>
      <xdr:nvPicPr>
        <xdr:cNvPr id="123" name="Picture 57" descr=""/>
        <xdr:cNvPicPr/>
      </xdr:nvPicPr>
      <xdr:blipFill>
        <a:blip r:embed="rId59"/>
        <a:stretch/>
      </xdr:blipFill>
      <xdr:spPr>
        <a:xfrm>
          <a:off x="12960" y="14122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2</xdr:row>
      <xdr:rowOff>25560</xdr:rowOff>
    </xdr:from>
    <xdr:to>
      <xdr:col>0</xdr:col>
      <xdr:colOff>104400</xdr:colOff>
      <xdr:row>72</xdr:row>
      <xdr:rowOff>127440</xdr:rowOff>
    </xdr:to>
    <xdr:pic>
      <xdr:nvPicPr>
        <xdr:cNvPr id="124" name="Picture 58" descr=""/>
        <xdr:cNvPicPr/>
      </xdr:nvPicPr>
      <xdr:blipFill>
        <a:blip r:embed="rId60"/>
        <a:stretch/>
      </xdr:blipFill>
      <xdr:spPr>
        <a:xfrm>
          <a:off x="12960" y="14275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3</xdr:row>
      <xdr:rowOff>25560</xdr:rowOff>
    </xdr:from>
    <xdr:to>
      <xdr:col>0</xdr:col>
      <xdr:colOff>104400</xdr:colOff>
      <xdr:row>73</xdr:row>
      <xdr:rowOff>127440</xdr:rowOff>
    </xdr:to>
    <xdr:pic>
      <xdr:nvPicPr>
        <xdr:cNvPr id="125" name="Picture 59" descr=""/>
        <xdr:cNvPicPr/>
      </xdr:nvPicPr>
      <xdr:blipFill>
        <a:blip r:embed="rId61"/>
        <a:stretch/>
      </xdr:blipFill>
      <xdr:spPr>
        <a:xfrm>
          <a:off x="12960" y="14427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4</xdr:row>
      <xdr:rowOff>25560</xdr:rowOff>
    </xdr:from>
    <xdr:to>
      <xdr:col>0</xdr:col>
      <xdr:colOff>104400</xdr:colOff>
      <xdr:row>74</xdr:row>
      <xdr:rowOff>127440</xdr:rowOff>
    </xdr:to>
    <xdr:pic>
      <xdr:nvPicPr>
        <xdr:cNvPr id="126" name="Picture 60" descr=""/>
        <xdr:cNvPicPr/>
      </xdr:nvPicPr>
      <xdr:blipFill>
        <a:blip r:embed="rId62"/>
        <a:stretch/>
      </xdr:blipFill>
      <xdr:spPr>
        <a:xfrm>
          <a:off x="12960" y="14579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5</xdr:row>
      <xdr:rowOff>25560</xdr:rowOff>
    </xdr:from>
    <xdr:to>
      <xdr:col>0</xdr:col>
      <xdr:colOff>104400</xdr:colOff>
      <xdr:row>75</xdr:row>
      <xdr:rowOff>127440</xdr:rowOff>
    </xdr:to>
    <xdr:pic>
      <xdr:nvPicPr>
        <xdr:cNvPr id="127" name="Picture 61" descr=""/>
        <xdr:cNvPicPr/>
      </xdr:nvPicPr>
      <xdr:blipFill>
        <a:blip r:embed="rId63"/>
        <a:stretch/>
      </xdr:blipFill>
      <xdr:spPr>
        <a:xfrm>
          <a:off x="12960" y="14732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6</xdr:row>
      <xdr:rowOff>25560</xdr:rowOff>
    </xdr:from>
    <xdr:to>
      <xdr:col>0</xdr:col>
      <xdr:colOff>104400</xdr:colOff>
      <xdr:row>76</xdr:row>
      <xdr:rowOff>127440</xdr:rowOff>
    </xdr:to>
    <xdr:pic>
      <xdr:nvPicPr>
        <xdr:cNvPr id="128" name="Picture 62" descr=""/>
        <xdr:cNvPicPr/>
      </xdr:nvPicPr>
      <xdr:blipFill>
        <a:blip r:embed="rId64"/>
        <a:stretch/>
      </xdr:blipFill>
      <xdr:spPr>
        <a:xfrm>
          <a:off x="12960" y="14884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7</xdr:row>
      <xdr:rowOff>25560</xdr:rowOff>
    </xdr:from>
    <xdr:to>
      <xdr:col>0</xdr:col>
      <xdr:colOff>104400</xdr:colOff>
      <xdr:row>77</xdr:row>
      <xdr:rowOff>127440</xdr:rowOff>
    </xdr:to>
    <xdr:pic>
      <xdr:nvPicPr>
        <xdr:cNvPr id="129" name="Picture 63" descr=""/>
        <xdr:cNvPicPr/>
      </xdr:nvPicPr>
      <xdr:blipFill>
        <a:blip r:embed="rId65"/>
        <a:stretch/>
      </xdr:blipFill>
      <xdr:spPr>
        <a:xfrm>
          <a:off x="12960" y="15036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8</xdr:row>
      <xdr:rowOff>25560</xdr:rowOff>
    </xdr:from>
    <xdr:to>
      <xdr:col>0</xdr:col>
      <xdr:colOff>104400</xdr:colOff>
      <xdr:row>78</xdr:row>
      <xdr:rowOff>127440</xdr:rowOff>
    </xdr:to>
    <xdr:pic>
      <xdr:nvPicPr>
        <xdr:cNvPr id="130" name="Picture 64" descr=""/>
        <xdr:cNvPicPr/>
      </xdr:nvPicPr>
      <xdr:blipFill>
        <a:blip r:embed="rId66"/>
        <a:stretch/>
      </xdr:blipFill>
      <xdr:spPr>
        <a:xfrm>
          <a:off x="12960" y="15189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9</xdr:row>
      <xdr:rowOff>25560</xdr:rowOff>
    </xdr:from>
    <xdr:to>
      <xdr:col>0</xdr:col>
      <xdr:colOff>104400</xdr:colOff>
      <xdr:row>79</xdr:row>
      <xdr:rowOff>127440</xdr:rowOff>
    </xdr:to>
    <xdr:pic>
      <xdr:nvPicPr>
        <xdr:cNvPr id="131" name="Picture 65" descr=""/>
        <xdr:cNvPicPr/>
      </xdr:nvPicPr>
      <xdr:blipFill>
        <a:blip r:embed="rId67"/>
        <a:stretch/>
      </xdr:blipFill>
      <xdr:spPr>
        <a:xfrm>
          <a:off x="12960" y="15341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4</xdr:col>
      <xdr:colOff>401400</xdr:colOff>
      <xdr:row>6</xdr:row>
      <xdr:rowOff>34290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914400"/>
          <a:ext cx="5252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401400</xdr:colOff>
      <xdr:row>6</xdr:row>
      <xdr:rowOff>3429000</xdr:rowOff>
    </xdr:to>
    <xdr:pic>
      <xdr:nvPicPr>
        <xdr:cNvPr id="133" name="Picture 1" descr=""/>
        <xdr:cNvPicPr/>
      </xdr:nvPicPr>
      <xdr:blipFill>
        <a:blip r:embed="rId2"/>
        <a:stretch/>
      </xdr:blipFill>
      <xdr:spPr>
        <a:xfrm>
          <a:off x="0" y="914400"/>
          <a:ext cx="52527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</xdr:row>
      <xdr:rowOff>0</xdr:rowOff>
    </xdr:from>
    <xdr:to>
      <xdr:col>4</xdr:col>
      <xdr:colOff>401400</xdr:colOff>
      <xdr:row>6</xdr:row>
      <xdr:rowOff>3429000</xdr:rowOff>
    </xdr:to>
    <xdr:pic>
      <xdr:nvPicPr>
        <xdr:cNvPr id="134" name="Picture 1" descr=""/>
        <xdr:cNvPicPr/>
      </xdr:nvPicPr>
      <xdr:blipFill>
        <a:blip r:embed="rId3"/>
        <a:stretch/>
      </xdr:blipFill>
      <xdr:spPr>
        <a:xfrm>
          <a:off x="12960" y="914400"/>
          <a:ext cx="523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3</xdr:row>
      <xdr:rowOff>25560</xdr:rowOff>
    </xdr:from>
    <xdr:to>
      <xdr:col>0</xdr:col>
      <xdr:colOff>104400</xdr:colOff>
      <xdr:row>13</xdr:row>
      <xdr:rowOff>127440</xdr:rowOff>
    </xdr:to>
    <xdr:pic>
      <xdr:nvPicPr>
        <xdr:cNvPr id="135" name="Picture 2" descr=""/>
        <xdr:cNvPicPr/>
      </xdr:nvPicPr>
      <xdr:blipFill>
        <a:blip r:embed="rId4"/>
        <a:stretch/>
      </xdr:blipFill>
      <xdr:spPr>
        <a:xfrm>
          <a:off x="12960" y="5283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4</xdr:row>
      <xdr:rowOff>25560</xdr:rowOff>
    </xdr:from>
    <xdr:to>
      <xdr:col>0</xdr:col>
      <xdr:colOff>104400</xdr:colOff>
      <xdr:row>14</xdr:row>
      <xdr:rowOff>127440</xdr:rowOff>
    </xdr:to>
    <xdr:pic>
      <xdr:nvPicPr>
        <xdr:cNvPr id="136" name="Picture 3" descr=""/>
        <xdr:cNvPicPr/>
      </xdr:nvPicPr>
      <xdr:blipFill>
        <a:blip r:embed="rId5"/>
        <a:stretch/>
      </xdr:blipFill>
      <xdr:spPr>
        <a:xfrm>
          <a:off x="12960" y="5435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5</xdr:row>
      <xdr:rowOff>25560</xdr:rowOff>
    </xdr:from>
    <xdr:to>
      <xdr:col>0</xdr:col>
      <xdr:colOff>104400</xdr:colOff>
      <xdr:row>15</xdr:row>
      <xdr:rowOff>127440</xdr:rowOff>
    </xdr:to>
    <xdr:pic>
      <xdr:nvPicPr>
        <xdr:cNvPr id="137" name="Picture 4" descr=""/>
        <xdr:cNvPicPr/>
      </xdr:nvPicPr>
      <xdr:blipFill>
        <a:blip r:embed="rId6"/>
        <a:stretch/>
      </xdr:blipFill>
      <xdr:spPr>
        <a:xfrm>
          <a:off x="12960" y="5588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6</xdr:row>
      <xdr:rowOff>25560</xdr:rowOff>
    </xdr:from>
    <xdr:to>
      <xdr:col>0</xdr:col>
      <xdr:colOff>104400</xdr:colOff>
      <xdr:row>16</xdr:row>
      <xdr:rowOff>127440</xdr:rowOff>
    </xdr:to>
    <xdr:pic>
      <xdr:nvPicPr>
        <xdr:cNvPr id="138" name="Picture 5" descr=""/>
        <xdr:cNvPicPr/>
      </xdr:nvPicPr>
      <xdr:blipFill>
        <a:blip r:embed="rId7"/>
        <a:stretch/>
      </xdr:blipFill>
      <xdr:spPr>
        <a:xfrm>
          <a:off x="12960" y="5740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7</xdr:row>
      <xdr:rowOff>25560</xdr:rowOff>
    </xdr:from>
    <xdr:to>
      <xdr:col>0</xdr:col>
      <xdr:colOff>104400</xdr:colOff>
      <xdr:row>17</xdr:row>
      <xdr:rowOff>127440</xdr:rowOff>
    </xdr:to>
    <xdr:pic>
      <xdr:nvPicPr>
        <xdr:cNvPr id="139" name="Picture 6" descr=""/>
        <xdr:cNvPicPr/>
      </xdr:nvPicPr>
      <xdr:blipFill>
        <a:blip r:embed="rId8"/>
        <a:stretch/>
      </xdr:blipFill>
      <xdr:spPr>
        <a:xfrm>
          <a:off x="12960" y="5892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8</xdr:row>
      <xdr:rowOff>25560</xdr:rowOff>
    </xdr:from>
    <xdr:to>
      <xdr:col>0</xdr:col>
      <xdr:colOff>104400</xdr:colOff>
      <xdr:row>18</xdr:row>
      <xdr:rowOff>127440</xdr:rowOff>
    </xdr:to>
    <xdr:pic>
      <xdr:nvPicPr>
        <xdr:cNvPr id="140" name="Picture 7" descr=""/>
        <xdr:cNvPicPr/>
      </xdr:nvPicPr>
      <xdr:blipFill>
        <a:blip r:embed="rId9"/>
        <a:stretch/>
      </xdr:blipFill>
      <xdr:spPr>
        <a:xfrm>
          <a:off x="12960" y="6045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9</xdr:row>
      <xdr:rowOff>25560</xdr:rowOff>
    </xdr:from>
    <xdr:to>
      <xdr:col>0</xdr:col>
      <xdr:colOff>104400</xdr:colOff>
      <xdr:row>19</xdr:row>
      <xdr:rowOff>127440</xdr:rowOff>
    </xdr:to>
    <xdr:pic>
      <xdr:nvPicPr>
        <xdr:cNvPr id="141" name="Picture 8" descr=""/>
        <xdr:cNvPicPr/>
      </xdr:nvPicPr>
      <xdr:blipFill>
        <a:blip r:embed="rId10"/>
        <a:stretch/>
      </xdr:blipFill>
      <xdr:spPr>
        <a:xfrm>
          <a:off x="12960" y="6197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0</xdr:row>
      <xdr:rowOff>25560</xdr:rowOff>
    </xdr:from>
    <xdr:to>
      <xdr:col>0</xdr:col>
      <xdr:colOff>104400</xdr:colOff>
      <xdr:row>20</xdr:row>
      <xdr:rowOff>127440</xdr:rowOff>
    </xdr:to>
    <xdr:pic>
      <xdr:nvPicPr>
        <xdr:cNvPr id="142" name="Picture 9" descr=""/>
        <xdr:cNvPicPr/>
      </xdr:nvPicPr>
      <xdr:blipFill>
        <a:blip r:embed="rId11"/>
        <a:stretch/>
      </xdr:blipFill>
      <xdr:spPr>
        <a:xfrm>
          <a:off x="12960" y="6350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1</xdr:row>
      <xdr:rowOff>25560</xdr:rowOff>
    </xdr:from>
    <xdr:to>
      <xdr:col>0</xdr:col>
      <xdr:colOff>104400</xdr:colOff>
      <xdr:row>21</xdr:row>
      <xdr:rowOff>127440</xdr:rowOff>
    </xdr:to>
    <xdr:pic>
      <xdr:nvPicPr>
        <xdr:cNvPr id="143" name="Picture 10" descr=""/>
        <xdr:cNvPicPr/>
      </xdr:nvPicPr>
      <xdr:blipFill>
        <a:blip r:embed="rId12"/>
        <a:stretch/>
      </xdr:blipFill>
      <xdr:spPr>
        <a:xfrm>
          <a:off x="12960" y="6502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2</xdr:row>
      <xdr:rowOff>25560</xdr:rowOff>
    </xdr:from>
    <xdr:to>
      <xdr:col>0</xdr:col>
      <xdr:colOff>104400</xdr:colOff>
      <xdr:row>22</xdr:row>
      <xdr:rowOff>127440</xdr:rowOff>
    </xdr:to>
    <xdr:pic>
      <xdr:nvPicPr>
        <xdr:cNvPr id="144" name="Picture 11" descr=""/>
        <xdr:cNvPicPr/>
      </xdr:nvPicPr>
      <xdr:blipFill>
        <a:blip r:embed="rId13"/>
        <a:stretch/>
      </xdr:blipFill>
      <xdr:spPr>
        <a:xfrm>
          <a:off x="12960" y="6654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3</xdr:row>
      <xdr:rowOff>25560</xdr:rowOff>
    </xdr:from>
    <xdr:to>
      <xdr:col>0</xdr:col>
      <xdr:colOff>104400</xdr:colOff>
      <xdr:row>23</xdr:row>
      <xdr:rowOff>127440</xdr:rowOff>
    </xdr:to>
    <xdr:pic>
      <xdr:nvPicPr>
        <xdr:cNvPr id="145" name="Picture 12" descr=""/>
        <xdr:cNvPicPr/>
      </xdr:nvPicPr>
      <xdr:blipFill>
        <a:blip r:embed="rId14"/>
        <a:stretch/>
      </xdr:blipFill>
      <xdr:spPr>
        <a:xfrm>
          <a:off x="12960" y="6807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4</xdr:row>
      <xdr:rowOff>25560</xdr:rowOff>
    </xdr:from>
    <xdr:to>
      <xdr:col>0</xdr:col>
      <xdr:colOff>104400</xdr:colOff>
      <xdr:row>24</xdr:row>
      <xdr:rowOff>127440</xdr:rowOff>
    </xdr:to>
    <xdr:pic>
      <xdr:nvPicPr>
        <xdr:cNvPr id="146" name="Picture 13" descr=""/>
        <xdr:cNvPicPr/>
      </xdr:nvPicPr>
      <xdr:blipFill>
        <a:blip r:embed="rId15"/>
        <a:stretch/>
      </xdr:blipFill>
      <xdr:spPr>
        <a:xfrm>
          <a:off x="12960" y="6959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5</xdr:row>
      <xdr:rowOff>25560</xdr:rowOff>
    </xdr:from>
    <xdr:to>
      <xdr:col>0</xdr:col>
      <xdr:colOff>104400</xdr:colOff>
      <xdr:row>25</xdr:row>
      <xdr:rowOff>127440</xdr:rowOff>
    </xdr:to>
    <xdr:pic>
      <xdr:nvPicPr>
        <xdr:cNvPr id="147" name="Picture 14" descr=""/>
        <xdr:cNvPicPr/>
      </xdr:nvPicPr>
      <xdr:blipFill>
        <a:blip r:embed="rId16"/>
        <a:stretch/>
      </xdr:blipFill>
      <xdr:spPr>
        <a:xfrm>
          <a:off x="12960" y="7112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6</xdr:row>
      <xdr:rowOff>25560</xdr:rowOff>
    </xdr:from>
    <xdr:to>
      <xdr:col>0</xdr:col>
      <xdr:colOff>104400</xdr:colOff>
      <xdr:row>26</xdr:row>
      <xdr:rowOff>127440</xdr:rowOff>
    </xdr:to>
    <xdr:pic>
      <xdr:nvPicPr>
        <xdr:cNvPr id="148" name="Picture 15" descr=""/>
        <xdr:cNvPicPr/>
      </xdr:nvPicPr>
      <xdr:blipFill>
        <a:blip r:embed="rId17"/>
        <a:stretch/>
      </xdr:blipFill>
      <xdr:spPr>
        <a:xfrm>
          <a:off x="12960" y="7264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7</xdr:row>
      <xdr:rowOff>25560</xdr:rowOff>
    </xdr:from>
    <xdr:to>
      <xdr:col>0</xdr:col>
      <xdr:colOff>104400</xdr:colOff>
      <xdr:row>27</xdr:row>
      <xdr:rowOff>127440</xdr:rowOff>
    </xdr:to>
    <xdr:pic>
      <xdr:nvPicPr>
        <xdr:cNvPr id="149" name="Picture 16" descr=""/>
        <xdr:cNvPicPr/>
      </xdr:nvPicPr>
      <xdr:blipFill>
        <a:blip r:embed="rId18"/>
        <a:stretch/>
      </xdr:blipFill>
      <xdr:spPr>
        <a:xfrm>
          <a:off x="12960" y="7417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8</xdr:row>
      <xdr:rowOff>25560</xdr:rowOff>
    </xdr:from>
    <xdr:to>
      <xdr:col>0</xdr:col>
      <xdr:colOff>104400</xdr:colOff>
      <xdr:row>28</xdr:row>
      <xdr:rowOff>127440</xdr:rowOff>
    </xdr:to>
    <xdr:pic>
      <xdr:nvPicPr>
        <xdr:cNvPr id="150" name="Picture 17" descr=""/>
        <xdr:cNvPicPr/>
      </xdr:nvPicPr>
      <xdr:blipFill>
        <a:blip r:embed="rId19"/>
        <a:stretch/>
      </xdr:blipFill>
      <xdr:spPr>
        <a:xfrm>
          <a:off x="12960" y="7569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2</xdr:row>
      <xdr:rowOff>25560</xdr:rowOff>
    </xdr:from>
    <xdr:to>
      <xdr:col>0</xdr:col>
      <xdr:colOff>104400</xdr:colOff>
      <xdr:row>32</xdr:row>
      <xdr:rowOff>127440</xdr:rowOff>
    </xdr:to>
    <xdr:pic>
      <xdr:nvPicPr>
        <xdr:cNvPr id="151" name="Picture 18" descr=""/>
        <xdr:cNvPicPr/>
      </xdr:nvPicPr>
      <xdr:blipFill>
        <a:blip r:embed="rId20"/>
        <a:stretch/>
      </xdr:blipFill>
      <xdr:spPr>
        <a:xfrm>
          <a:off x="12960" y="8178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3</xdr:row>
      <xdr:rowOff>25560</xdr:rowOff>
    </xdr:from>
    <xdr:to>
      <xdr:col>0</xdr:col>
      <xdr:colOff>104400</xdr:colOff>
      <xdr:row>33</xdr:row>
      <xdr:rowOff>127440</xdr:rowOff>
    </xdr:to>
    <xdr:pic>
      <xdr:nvPicPr>
        <xdr:cNvPr id="152" name="Picture 19" descr=""/>
        <xdr:cNvPicPr/>
      </xdr:nvPicPr>
      <xdr:blipFill>
        <a:blip r:embed="rId21"/>
        <a:stretch/>
      </xdr:blipFill>
      <xdr:spPr>
        <a:xfrm>
          <a:off x="12960" y="8331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4</xdr:row>
      <xdr:rowOff>25560</xdr:rowOff>
    </xdr:from>
    <xdr:to>
      <xdr:col>0</xdr:col>
      <xdr:colOff>104400</xdr:colOff>
      <xdr:row>34</xdr:row>
      <xdr:rowOff>127440</xdr:rowOff>
    </xdr:to>
    <xdr:pic>
      <xdr:nvPicPr>
        <xdr:cNvPr id="153" name="Picture 20" descr=""/>
        <xdr:cNvPicPr/>
      </xdr:nvPicPr>
      <xdr:blipFill>
        <a:blip r:embed="rId22"/>
        <a:stretch/>
      </xdr:blipFill>
      <xdr:spPr>
        <a:xfrm>
          <a:off x="12960" y="8483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5</xdr:row>
      <xdr:rowOff>25560</xdr:rowOff>
    </xdr:from>
    <xdr:to>
      <xdr:col>0</xdr:col>
      <xdr:colOff>104400</xdr:colOff>
      <xdr:row>35</xdr:row>
      <xdr:rowOff>127440</xdr:rowOff>
    </xdr:to>
    <xdr:pic>
      <xdr:nvPicPr>
        <xdr:cNvPr id="154" name="Picture 21" descr=""/>
        <xdr:cNvPicPr/>
      </xdr:nvPicPr>
      <xdr:blipFill>
        <a:blip r:embed="rId23"/>
        <a:stretch/>
      </xdr:blipFill>
      <xdr:spPr>
        <a:xfrm>
          <a:off x="12960" y="8636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6</xdr:row>
      <xdr:rowOff>25560</xdr:rowOff>
    </xdr:from>
    <xdr:to>
      <xdr:col>0</xdr:col>
      <xdr:colOff>104400</xdr:colOff>
      <xdr:row>36</xdr:row>
      <xdr:rowOff>127440</xdr:rowOff>
    </xdr:to>
    <xdr:pic>
      <xdr:nvPicPr>
        <xdr:cNvPr id="155" name="Picture 22" descr=""/>
        <xdr:cNvPicPr/>
      </xdr:nvPicPr>
      <xdr:blipFill>
        <a:blip r:embed="rId24"/>
        <a:stretch/>
      </xdr:blipFill>
      <xdr:spPr>
        <a:xfrm>
          <a:off x="12960" y="8788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7</xdr:row>
      <xdr:rowOff>25560</xdr:rowOff>
    </xdr:from>
    <xdr:to>
      <xdr:col>0</xdr:col>
      <xdr:colOff>104400</xdr:colOff>
      <xdr:row>37</xdr:row>
      <xdr:rowOff>127440</xdr:rowOff>
    </xdr:to>
    <xdr:pic>
      <xdr:nvPicPr>
        <xdr:cNvPr id="156" name="Picture 23" descr=""/>
        <xdr:cNvPicPr/>
      </xdr:nvPicPr>
      <xdr:blipFill>
        <a:blip r:embed="rId25"/>
        <a:stretch/>
      </xdr:blipFill>
      <xdr:spPr>
        <a:xfrm>
          <a:off x="12960" y="8940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8</xdr:row>
      <xdr:rowOff>25560</xdr:rowOff>
    </xdr:from>
    <xdr:to>
      <xdr:col>0</xdr:col>
      <xdr:colOff>104400</xdr:colOff>
      <xdr:row>38</xdr:row>
      <xdr:rowOff>127440</xdr:rowOff>
    </xdr:to>
    <xdr:pic>
      <xdr:nvPicPr>
        <xdr:cNvPr id="157" name="Picture 24" descr=""/>
        <xdr:cNvPicPr/>
      </xdr:nvPicPr>
      <xdr:blipFill>
        <a:blip r:embed="rId26"/>
        <a:stretch/>
      </xdr:blipFill>
      <xdr:spPr>
        <a:xfrm>
          <a:off x="12960" y="9093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9</xdr:row>
      <xdr:rowOff>25560</xdr:rowOff>
    </xdr:from>
    <xdr:to>
      <xdr:col>0</xdr:col>
      <xdr:colOff>104400</xdr:colOff>
      <xdr:row>39</xdr:row>
      <xdr:rowOff>127440</xdr:rowOff>
    </xdr:to>
    <xdr:pic>
      <xdr:nvPicPr>
        <xdr:cNvPr id="158" name="Picture 25" descr=""/>
        <xdr:cNvPicPr/>
      </xdr:nvPicPr>
      <xdr:blipFill>
        <a:blip r:embed="rId27"/>
        <a:stretch/>
      </xdr:blipFill>
      <xdr:spPr>
        <a:xfrm>
          <a:off x="12960" y="9245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0</xdr:row>
      <xdr:rowOff>25560</xdr:rowOff>
    </xdr:from>
    <xdr:to>
      <xdr:col>0</xdr:col>
      <xdr:colOff>104400</xdr:colOff>
      <xdr:row>40</xdr:row>
      <xdr:rowOff>127440</xdr:rowOff>
    </xdr:to>
    <xdr:pic>
      <xdr:nvPicPr>
        <xdr:cNvPr id="159" name="Picture 26" descr=""/>
        <xdr:cNvPicPr/>
      </xdr:nvPicPr>
      <xdr:blipFill>
        <a:blip r:embed="rId28"/>
        <a:stretch/>
      </xdr:blipFill>
      <xdr:spPr>
        <a:xfrm>
          <a:off x="12960" y="9398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1</xdr:row>
      <xdr:rowOff>25560</xdr:rowOff>
    </xdr:from>
    <xdr:to>
      <xdr:col>0</xdr:col>
      <xdr:colOff>104400</xdr:colOff>
      <xdr:row>41</xdr:row>
      <xdr:rowOff>127440</xdr:rowOff>
    </xdr:to>
    <xdr:pic>
      <xdr:nvPicPr>
        <xdr:cNvPr id="160" name="Picture 27" descr=""/>
        <xdr:cNvPicPr/>
      </xdr:nvPicPr>
      <xdr:blipFill>
        <a:blip r:embed="rId29"/>
        <a:stretch/>
      </xdr:blipFill>
      <xdr:spPr>
        <a:xfrm>
          <a:off x="12960" y="9550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2</xdr:row>
      <xdr:rowOff>25560</xdr:rowOff>
    </xdr:from>
    <xdr:to>
      <xdr:col>0</xdr:col>
      <xdr:colOff>104400</xdr:colOff>
      <xdr:row>42</xdr:row>
      <xdr:rowOff>127440</xdr:rowOff>
    </xdr:to>
    <xdr:pic>
      <xdr:nvPicPr>
        <xdr:cNvPr id="161" name="Picture 28" descr=""/>
        <xdr:cNvPicPr/>
      </xdr:nvPicPr>
      <xdr:blipFill>
        <a:blip r:embed="rId30"/>
        <a:stretch/>
      </xdr:blipFill>
      <xdr:spPr>
        <a:xfrm>
          <a:off x="12960" y="9703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3</xdr:row>
      <xdr:rowOff>25560</xdr:rowOff>
    </xdr:from>
    <xdr:to>
      <xdr:col>0</xdr:col>
      <xdr:colOff>104400</xdr:colOff>
      <xdr:row>43</xdr:row>
      <xdr:rowOff>127440</xdr:rowOff>
    </xdr:to>
    <xdr:pic>
      <xdr:nvPicPr>
        <xdr:cNvPr id="162" name="Picture 29" descr=""/>
        <xdr:cNvPicPr/>
      </xdr:nvPicPr>
      <xdr:blipFill>
        <a:blip r:embed="rId31"/>
        <a:stretch/>
      </xdr:blipFill>
      <xdr:spPr>
        <a:xfrm>
          <a:off x="12960" y="9855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4</xdr:row>
      <xdr:rowOff>25560</xdr:rowOff>
    </xdr:from>
    <xdr:to>
      <xdr:col>0</xdr:col>
      <xdr:colOff>104400</xdr:colOff>
      <xdr:row>44</xdr:row>
      <xdr:rowOff>127440</xdr:rowOff>
    </xdr:to>
    <xdr:pic>
      <xdr:nvPicPr>
        <xdr:cNvPr id="163" name="Picture 30" descr=""/>
        <xdr:cNvPicPr/>
      </xdr:nvPicPr>
      <xdr:blipFill>
        <a:blip r:embed="rId32"/>
        <a:stretch/>
      </xdr:blipFill>
      <xdr:spPr>
        <a:xfrm>
          <a:off x="12960" y="10007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5</xdr:row>
      <xdr:rowOff>25560</xdr:rowOff>
    </xdr:from>
    <xdr:to>
      <xdr:col>0</xdr:col>
      <xdr:colOff>104400</xdr:colOff>
      <xdr:row>45</xdr:row>
      <xdr:rowOff>127440</xdr:rowOff>
    </xdr:to>
    <xdr:pic>
      <xdr:nvPicPr>
        <xdr:cNvPr id="164" name="Picture 31" descr=""/>
        <xdr:cNvPicPr/>
      </xdr:nvPicPr>
      <xdr:blipFill>
        <a:blip r:embed="rId33"/>
        <a:stretch/>
      </xdr:blipFill>
      <xdr:spPr>
        <a:xfrm>
          <a:off x="12960" y="10160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6</xdr:row>
      <xdr:rowOff>25560</xdr:rowOff>
    </xdr:from>
    <xdr:to>
      <xdr:col>0</xdr:col>
      <xdr:colOff>104400</xdr:colOff>
      <xdr:row>46</xdr:row>
      <xdr:rowOff>127440</xdr:rowOff>
    </xdr:to>
    <xdr:pic>
      <xdr:nvPicPr>
        <xdr:cNvPr id="165" name="Picture 32" descr=""/>
        <xdr:cNvPicPr/>
      </xdr:nvPicPr>
      <xdr:blipFill>
        <a:blip r:embed="rId34"/>
        <a:stretch/>
      </xdr:blipFill>
      <xdr:spPr>
        <a:xfrm>
          <a:off x="12960" y="10312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7</xdr:row>
      <xdr:rowOff>25560</xdr:rowOff>
    </xdr:from>
    <xdr:to>
      <xdr:col>0</xdr:col>
      <xdr:colOff>104400</xdr:colOff>
      <xdr:row>47</xdr:row>
      <xdr:rowOff>127440</xdr:rowOff>
    </xdr:to>
    <xdr:pic>
      <xdr:nvPicPr>
        <xdr:cNvPr id="166" name="Picture 33" descr=""/>
        <xdr:cNvPicPr/>
      </xdr:nvPicPr>
      <xdr:blipFill>
        <a:blip r:embed="rId35"/>
        <a:stretch/>
      </xdr:blipFill>
      <xdr:spPr>
        <a:xfrm>
          <a:off x="12960" y="10464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8</xdr:row>
      <xdr:rowOff>25560</xdr:rowOff>
    </xdr:from>
    <xdr:to>
      <xdr:col>0</xdr:col>
      <xdr:colOff>104400</xdr:colOff>
      <xdr:row>48</xdr:row>
      <xdr:rowOff>127440</xdr:rowOff>
    </xdr:to>
    <xdr:pic>
      <xdr:nvPicPr>
        <xdr:cNvPr id="167" name="Picture 34" descr=""/>
        <xdr:cNvPicPr/>
      </xdr:nvPicPr>
      <xdr:blipFill>
        <a:blip r:embed="rId36"/>
        <a:stretch/>
      </xdr:blipFill>
      <xdr:spPr>
        <a:xfrm>
          <a:off x="12960" y="10617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9</xdr:row>
      <xdr:rowOff>25560</xdr:rowOff>
    </xdr:from>
    <xdr:to>
      <xdr:col>0</xdr:col>
      <xdr:colOff>104400</xdr:colOff>
      <xdr:row>49</xdr:row>
      <xdr:rowOff>127440</xdr:rowOff>
    </xdr:to>
    <xdr:pic>
      <xdr:nvPicPr>
        <xdr:cNvPr id="168" name="Picture 35" descr=""/>
        <xdr:cNvPicPr/>
      </xdr:nvPicPr>
      <xdr:blipFill>
        <a:blip r:embed="rId37"/>
        <a:stretch/>
      </xdr:blipFill>
      <xdr:spPr>
        <a:xfrm>
          <a:off x="12960" y="10769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0</xdr:row>
      <xdr:rowOff>25560</xdr:rowOff>
    </xdr:from>
    <xdr:to>
      <xdr:col>0</xdr:col>
      <xdr:colOff>104400</xdr:colOff>
      <xdr:row>50</xdr:row>
      <xdr:rowOff>127440</xdr:rowOff>
    </xdr:to>
    <xdr:pic>
      <xdr:nvPicPr>
        <xdr:cNvPr id="169" name="Picture 36" descr=""/>
        <xdr:cNvPicPr/>
      </xdr:nvPicPr>
      <xdr:blipFill>
        <a:blip r:embed="rId38"/>
        <a:stretch/>
      </xdr:blipFill>
      <xdr:spPr>
        <a:xfrm>
          <a:off x="12960" y="10922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1</xdr:row>
      <xdr:rowOff>25560</xdr:rowOff>
    </xdr:from>
    <xdr:to>
      <xdr:col>0</xdr:col>
      <xdr:colOff>104400</xdr:colOff>
      <xdr:row>51</xdr:row>
      <xdr:rowOff>127440</xdr:rowOff>
    </xdr:to>
    <xdr:pic>
      <xdr:nvPicPr>
        <xdr:cNvPr id="170" name="Picture 37" descr=""/>
        <xdr:cNvPicPr/>
      </xdr:nvPicPr>
      <xdr:blipFill>
        <a:blip r:embed="rId39"/>
        <a:stretch/>
      </xdr:blipFill>
      <xdr:spPr>
        <a:xfrm>
          <a:off x="12960" y="11074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2</xdr:row>
      <xdr:rowOff>25560</xdr:rowOff>
    </xdr:from>
    <xdr:to>
      <xdr:col>0</xdr:col>
      <xdr:colOff>104400</xdr:colOff>
      <xdr:row>52</xdr:row>
      <xdr:rowOff>127440</xdr:rowOff>
    </xdr:to>
    <xdr:pic>
      <xdr:nvPicPr>
        <xdr:cNvPr id="171" name="Picture 38" descr=""/>
        <xdr:cNvPicPr/>
      </xdr:nvPicPr>
      <xdr:blipFill>
        <a:blip r:embed="rId40"/>
        <a:stretch/>
      </xdr:blipFill>
      <xdr:spPr>
        <a:xfrm>
          <a:off x="12960" y="11226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3</xdr:row>
      <xdr:rowOff>25560</xdr:rowOff>
    </xdr:from>
    <xdr:to>
      <xdr:col>0</xdr:col>
      <xdr:colOff>104400</xdr:colOff>
      <xdr:row>53</xdr:row>
      <xdr:rowOff>127440</xdr:rowOff>
    </xdr:to>
    <xdr:pic>
      <xdr:nvPicPr>
        <xdr:cNvPr id="172" name="Picture 39" descr=""/>
        <xdr:cNvPicPr/>
      </xdr:nvPicPr>
      <xdr:blipFill>
        <a:blip r:embed="rId41"/>
        <a:stretch/>
      </xdr:blipFill>
      <xdr:spPr>
        <a:xfrm>
          <a:off x="12960" y="11379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4</xdr:row>
      <xdr:rowOff>25560</xdr:rowOff>
    </xdr:from>
    <xdr:to>
      <xdr:col>0</xdr:col>
      <xdr:colOff>104400</xdr:colOff>
      <xdr:row>54</xdr:row>
      <xdr:rowOff>127440</xdr:rowOff>
    </xdr:to>
    <xdr:pic>
      <xdr:nvPicPr>
        <xdr:cNvPr id="173" name="Picture 40" descr=""/>
        <xdr:cNvPicPr/>
      </xdr:nvPicPr>
      <xdr:blipFill>
        <a:blip r:embed="rId42"/>
        <a:stretch/>
      </xdr:blipFill>
      <xdr:spPr>
        <a:xfrm>
          <a:off x="12960" y="11531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5</xdr:row>
      <xdr:rowOff>25560</xdr:rowOff>
    </xdr:from>
    <xdr:to>
      <xdr:col>0</xdr:col>
      <xdr:colOff>104400</xdr:colOff>
      <xdr:row>55</xdr:row>
      <xdr:rowOff>127440</xdr:rowOff>
    </xdr:to>
    <xdr:pic>
      <xdr:nvPicPr>
        <xdr:cNvPr id="174" name="Picture 41" descr=""/>
        <xdr:cNvPicPr/>
      </xdr:nvPicPr>
      <xdr:blipFill>
        <a:blip r:embed="rId43"/>
        <a:stretch/>
      </xdr:blipFill>
      <xdr:spPr>
        <a:xfrm>
          <a:off x="12960" y="11684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6</xdr:row>
      <xdr:rowOff>25560</xdr:rowOff>
    </xdr:from>
    <xdr:to>
      <xdr:col>0</xdr:col>
      <xdr:colOff>104400</xdr:colOff>
      <xdr:row>56</xdr:row>
      <xdr:rowOff>127440</xdr:rowOff>
    </xdr:to>
    <xdr:pic>
      <xdr:nvPicPr>
        <xdr:cNvPr id="175" name="Picture 42" descr=""/>
        <xdr:cNvPicPr/>
      </xdr:nvPicPr>
      <xdr:blipFill>
        <a:blip r:embed="rId44"/>
        <a:stretch/>
      </xdr:blipFill>
      <xdr:spPr>
        <a:xfrm>
          <a:off x="12960" y="11836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7</xdr:row>
      <xdr:rowOff>25560</xdr:rowOff>
    </xdr:from>
    <xdr:to>
      <xdr:col>0</xdr:col>
      <xdr:colOff>104400</xdr:colOff>
      <xdr:row>57</xdr:row>
      <xdr:rowOff>127440</xdr:rowOff>
    </xdr:to>
    <xdr:pic>
      <xdr:nvPicPr>
        <xdr:cNvPr id="176" name="Picture 43" descr=""/>
        <xdr:cNvPicPr/>
      </xdr:nvPicPr>
      <xdr:blipFill>
        <a:blip r:embed="rId45"/>
        <a:stretch/>
      </xdr:blipFill>
      <xdr:spPr>
        <a:xfrm>
          <a:off x="12960" y="11989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8</xdr:row>
      <xdr:rowOff>25560</xdr:rowOff>
    </xdr:from>
    <xdr:to>
      <xdr:col>0</xdr:col>
      <xdr:colOff>104400</xdr:colOff>
      <xdr:row>58</xdr:row>
      <xdr:rowOff>127440</xdr:rowOff>
    </xdr:to>
    <xdr:pic>
      <xdr:nvPicPr>
        <xdr:cNvPr id="177" name="Picture 44" descr=""/>
        <xdr:cNvPicPr/>
      </xdr:nvPicPr>
      <xdr:blipFill>
        <a:blip r:embed="rId46"/>
        <a:stretch/>
      </xdr:blipFill>
      <xdr:spPr>
        <a:xfrm>
          <a:off x="12960" y="12141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9</xdr:row>
      <xdr:rowOff>25560</xdr:rowOff>
    </xdr:from>
    <xdr:to>
      <xdr:col>0</xdr:col>
      <xdr:colOff>104400</xdr:colOff>
      <xdr:row>59</xdr:row>
      <xdr:rowOff>127440</xdr:rowOff>
    </xdr:to>
    <xdr:pic>
      <xdr:nvPicPr>
        <xdr:cNvPr id="178" name="Picture 45" descr=""/>
        <xdr:cNvPicPr/>
      </xdr:nvPicPr>
      <xdr:blipFill>
        <a:blip r:embed="rId47"/>
        <a:stretch/>
      </xdr:blipFill>
      <xdr:spPr>
        <a:xfrm>
          <a:off x="12960" y="12293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0</xdr:row>
      <xdr:rowOff>25560</xdr:rowOff>
    </xdr:from>
    <xdr:to>
      <xdr:col>0</xdr:col>
      <xdr:colOff>104400</xdr:colOff>
      <xdr:row>60</xdr:row>
      <xdr:rowOff>127440</xdr:rowOff>
    </xdr:to>
    <xdr:pic>
      <xdr:nvPicPr>
        <xdr:cNvPr id="179" name="Picture 46" descr=""/>
        <xdr:cNvPicPr/>
      </xdr:nvPicPr>
      <xdr:blipFill>
        <a:blip r:embed="rId48"/>
        <a:stretch/>
      </xdr:blipFill>
      <xdr:spPr>
        <a:xfrm>
          <a:off x="12960" y="12446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1</xdr:row>
      <xdr:rowOff>25560</xdr:rowOff>
    </xdr:from>
    <xdr:to>
      <xdr:col>0</xdr:col>
      <xdr:colOff>104400</xdr:colOff>
      <xdr:row>61</xdr:row>
      <xdr:rowOff>127440</xdr:rowOff>
    </xdr:to>
    <xdr:pic>
      <xdr:nvPicPr>
        <xdr:cNvPr id="180" name="Picture 47" descr=""/>
        <xdr:cNvPicPr/>
      </xdr:nvPicPr>
      <xdr:blipFill>
        <a:blip r:embed="rId49"/>
        <a:stretch/>
      </xdr:blipFill>
      <xdr:spPr>
        <a:xfrm>
          <a:off x="12960" y="12598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2</xdr:row>
      <xdr:rowOff>25560</xdr:rowOff>
    </xdr:from>
    <xdr:to>
      <xdr:col>0</xdr:col>
      <xdr:colOff>104400</xdr:colOff>
      <xdr:row>62</xdr:row>
      <xdr:rowOff>127440</xdr:rowOff>
    </xdr:to>
    <xdr:pic>
      <xdr:nvPicPr>
        <xdr:cNvPr id="181" name="Picture 48" descr=""/>
        <xdr:cNvPicPr/>
      </xdr:nvPicPr>
      <xdr:blipFill>
        <a:blip r:embed="rId50"/>
        <a:stretch/>
      </xdr:blipFill>
      <xdr:spPr>
        <a:xfrm>
          <a:off x="12960" y="12750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3</xdr:row>
      <xdr:rowOff>25560</xdr:rowOff>
    </xdr:from>
    <xdr:to>
      <xdr:col>0</xdr:col>
      <xdr:colOff>104400</xdr:colOff>
      <xdr:row>63</xdr:row>
      <xdr:rowOff>127440</xdr:rowOff>
    </xdr:to>
    <xdr:pic>
      <xdr:nvPicPr>
        <xdr:cNvPr id="182" name="Picture 49" descr=""/>
        <xdr:cNvPicPr/>
      </xdr:nvPicPr>
      <xdr:blipFill>
        <a:blip r:embed="rId51"/>
        <a:stretch/>
      </xdr:blipFill>
      <xdr:spPr>
        <a:xfrm>
          <a:off x="12960" y="12903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4</xdr:row>
      <xdr:rowOff>25560</xdr:rowOff>
    </xdr:from>
    <xdr:to>
      <xdr:col>0</xdr:col>
      <xdr:colOff>104400</xdr:colOff>
      <xdr:row>64</xdr:row>
      <xdr:rowOff>127440</xdr:rowOff>
    </xdr:to>
    <xdr:pic>
      <xdr:nvPicPr>
        <xdr:cNvPr id="183" name="Picture 50" descr=""/>
        <xdr:cNvPicPr/>
      </xdr:nvPicPr>
      <xdr:blipFill>
        <a:blip r:embed="rId52"/>
        <a:stretch/>
      </xdr:blipFill>
      <xdr:spPr>
        <a:xfrm>
          <a:off x="12960" y="13055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5</xdr:row>
      <xdr:rowOff>25560</xdr:rowOff>
    </xdr:from>
    <xdr:to>
      <xdr:col>0</xdr:col>
      <xdr:colOff>104400</xdr:colOff>
      <xdr:row>65</xdr:row>
      <xdr:rowOff>127440</xdr:rowOff>
    </xdr:to>
    <xdr:pic>
      <xdr:nvPicPr>
        <xdr:cNvPr id="184" name="Picture 51" descr=""/>
        <xdr:cNvPicPr/>
      </xdr:nvPicPr>
      <xdr:blipFill>
        <a:blip r:embed="rId53"/>
        <a:stretch/>
      </xdr:blipFill>
      <xdr:spPr>
        <a:xfrm>
          <a:off x="12960" y="13208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6</xdr:row>
      <xdr:rowOff>25560</xdr:rowOff>
    </xdr:from>
    <xdr:to>
      <xdr:col>0</xdr:col>
      <xdr:colOff>104400</xdr:colOff>
      <xdr:row>66</xdr:row>
      <xdr:rowOff>127440</xdr:rowOff>
    </xdr:to>
    <xdr:pic>
      <xdr:nvPicPr>
        <xdr:cNvPr id="185" name="Picture 52" descr=""/>
        <xdr:cNvPicPr/>
      </xdr:nvPicPr>
      <xdr:blipFill>
        <a:blip r:embed="rId54"/>
        <a:stretch/>
      </xdr:blipFill>
      <xdr:spPr>
        <a:xfrm>
          <a:off x="12960" y="13360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7</xdr:row>
      <xdr:rowOff>25560</xdr:rowOff>
    </xdr:from>
    <xdr:to>
      <xdr:col>0</xdr:col>
      <xdr:colOff>104400</xdr:colOff>
      <xdr:row>67</xdr:row>
      <xdr:rowOff>127440</xdr:rowOff>
    </xdr:to>
    <xdr:pic>
      <xdr:nvPicPr>
        <xdr:cNvPr id="186" name="Picture 53" descr=""/>
        <xdr:cNvPicPr/>
      </xdr:nvPicPr>
      <xdr:blipFill>
        <a:blip r:embed="rId55"/>
        <a:stretch/>
      </xdr:blipFill>
      <xdr:spPr>
        <a:xfrm>
          <a:off x="12960" y="13512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8</xdr:row>
      <xdr:rowOff>25560</xdr:rowOff>
    </xdr:from>
    <xdr:to>
      <xdr:col>0</xdr:col>
      <xdr:colOff>104400</xdr:colOff>
      <xdr:row>68</xdr:row>
      <xdr:rowOff>127440</xdr:rowOff>
    </xdr:to>
    <xdr:pic>
      <xdr:nvPicPr>
        <xdr:cNvPr id="187" name="Picture 54" descr=""/>
        <xdr:cNvPicPr/>
      </xdr:nvPicPr>
      <xdr:blipFill>
        <a:blip r:embed="rId56"/>
        <a:stretch/>
      </xdr:blipFill>
      <xdr:spPr>
        <a:xfrm>
          <a:off x="12960" y="13665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9</xdr:row>
      <xdr:rowOff>25560</xdr:rowOff>
    </xdr:from>
    <xdr:to>
      <xdr:col>0</xdr:col>
      <xdr:colOff>104400</xdr:colOff>
      <xdr:row>69</xdr:row>
      <xdr:rowOff>127440</xdr:rowOff>
    </xdr:to>
    <xdr:pic>
      <xdr:nvPicPr>
        <xdr:cNvPr id="188" name="Picture 55" descr=""/>
        <xdr:cNvPicPr/>
      </xdr:nvPicPr>
      <xdr:blipFill>
        <a:blip r:embed="rId57"/>
        <a:stretch/>
      </xdr:blipFill>
      <xdr:spPr>
        <a:xfrm>
          <a:off x="12960" y="13817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0</xdr:row>
      <xdr:rowOff>25560</xdr:rowOff>
    </xdr:from>
    <xdr:to>
      <xdr:col>0</xdr:col>
      <xdr:colOff>104400</xdr:colOff>
      <xdr:row>70</xdr:row>
      <xdr:rowOff>127440</xdr:rowOff>
    </xdr:to>
    <xdr:pic>
      <xdr:nvPicPr>
        <xdr:cNvPr id="189" name="Picture 56" descr=""/>
        <xdr:cNvPicPr/>
      </xdr:nvPicPr>
      <xdr:blipFill>
        <a:blip r:embed="rId58"/>
        <a:stretch/>
      </xdr:blipFill>
      <xdr:spPr>
        <a:xfrm>
          <a:off x="12960" y="13970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1</xdr:row>
      <xdr:rowOff>25560</xdr:rowOff>
    </xdr:from>
    <xdr:to>
      <xdr:col>0</xdr:col>
      <xdr:colOff>104400</xdr:colOff>
      <xdr:row>71</xdr:row>
      <xdr:rowOff>127440</xdr:rowOff>
    </xdr:to>
    <xdr:pic>
      <xdr:nvPicPr>
        <xdr:cNvPr id="190" name="Picture 57" descr=""/>
        <xdr:cNvPicPr/>
      </xdr:nvPicPr>
      <xdr:blipFill>
        <a:blip r:embed="rId59"/>
        <a:stretch/>
      </xdr:blipFill>
      <xdr:spPr>
        <a:xfrm>
          <a:off x="12960" y="14122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2</xdr:row>
      <xdr:rowOff>25560</xdr:rowOff>
    </xdr:from>
    <xdr:to>
      <xdr:col>0</xdr:col>
      <xdr:colOff>104400</xdr:colOff>
      <xdr:row>72</xdr:row>
      <xdr:rowOff>127440</xdr:rowOff>
    </xdr:to>
    <xdr:pic>
      <xdr:nvPicPr>
        <xdr:cNvPr id="191" name="Picture 58" descr=""/>
        <xdr:cNvPicPr/>
      </xdr:nvPicPr>
      <xdr:blipFill>
        <a:blip r:embed="rId60"/>
        <a:stretch/>
      </xdr:blipFill>
      <xdr:spPr>
        <a:xfrm>
          <a:off x="12960" y="14275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3</xdr:row>
      <xdr:rowOff>25560</xdr:rowOff>
    </xdr:from>
    <xdr:to>
      <xdr:col>0</xdr:col>
      <xdr:colOff>104400</xdr:colOff>
      <xdr:row>73</xdr:row>
      <xdr:rowOff>127440</xdr:rowOff>
    </xdr:to>
    <xdr:pic>
      <xdr:nvPicPr>
        <xdr:cNvPr id="192" name="Picture 59" descr=""/>
        <xdr:cNvPicPr/>
      </xdr:nvPicPr>
      <xdr:blipFill>
        <a:blip r:embed="rId61"/>
        <a:stretch/>
      </xdr:blipFill>
      <xdr:spPr>
        <a:xfrm>
          <a:off x="12960" y="14427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4</xdr:row>
      <xdr:rowOff>25560</xdr:rowOff>
    </xdr:from>
    <xdr:to>
      <xdr:col>0</xdr:col>
      <xdr:colOff>104400</xdr:colOff>
      <xdr:row>74</xdr:row>
      <xdr:rowOff>127440</xdr:rowOff>
    </xdr:to>
    <xdr:pic>
      <xdr:nvPicPr>
        <xdr:cNvPr id="193" name="Picture 60" descr=""/>
        <xdr:cNvPicPr/>
      </xdr:nvPicPr>
      <xdr:blipFill>
        <a:blip r:embed="rId62"/>
        <a:stretch/>
      </xdr:blipFill>
      <xdr:spPr>
        <a:xfrm>
          <a:off x="12960" y="14579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5</xdr:row>
      <xdr:rowOff>25560</xdr:rowOff>
    </xdr:from>
    <xdr:to>
      <xdr:col>0</xdr:col>
      <xdr:colOff>104400</xdr:colOff>
      <xdr:row>75</xdr:row>
      <xdr:rowOff>127440</xdr:rowOff>
    </xdr:to>
    <xdr:pic>
      <xdr:nvPicPr>
        <xdr:cNvPr id="194" name="Picture 61" descr=""/>
        <xdr:cNvPicPr/>
      </xdr:nvPicPr>
      <xdr:blipFill>
        <a:blip r:embed="rId63"/>
        <a:stretch/>
      </xdr:blipFill>
      <xdr:spPr>
        <a:xfrm>
          <a:off x="12960" y="14732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6</xdr:row>
      <xdr:rowOff>25560</xdr:rowOff>
    </xdr:from>
    <xdr:to>
      <xdr:col>0</xdr:col>
      <xdr:colOff>104400</xdr:colOff>
      <xdr:row>76</xdr:row>
      <xdr:rowOff>127440</xdr:rowOff>
    </xdr:to>
    <xdr:pic>
      <xdr:nvPicPr>
        <xdr:cNvPr id="195" name="Picture 62" descr=""/>
        <xdr:cNvPicPr/>
      </xdr:nvPicPr>
      <xdr:blipFill>
        <a:blip r:embed="rId64"/>
        <a:stretch/>
      </xdr:blipFill>
      <xdr:spPr>
        <a:xfrm>
          <a:off x="12960" y="14884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7</xdr:row>
      <xdr:rowOff>25560</xdr:rowOff>
    </xdr:from>
    <xdr:to>
      <xdr:col>0</xdr:col>
      <xdr:colOff>104400</xdr:colOff>
      <xdr:row>77</xdr:row>
      <xdr:rowOff>127440</xdr:rowOff>
    </xdr:to>
    <xdr:pic>
      <xdr:nvPicPr>
        <xdr:cNvPr id="196" name="Picture 63" descr=""/>
        <xdr:cNvPicPr/>
      </xdr:nvPicPr>
      <xdr:blipFill>
        <a:blip r:embed="rId65"/>
        <a:stretch/>
      </xdr:blipFill>
      <xdr:spPr>
        <a:xfrm>
          <a:off x="12960" y="15036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8</xdr:row>
      <xdr:rowOff>25560</xdr:rowOff>
    </xdr:from>
    <xdr:to>
      <xdr:col>0</xdr:col>
      <xdr:colOff>104400</xdr:colOff>
      <xdr:row>78</xdr:row>
      <xdr:rowOff>127440</xdr:rowOff>
    </xdr:to>
    <xdr:pic>
      <xdr:nvPicPr>
        <xdr:cNvPr id="197" name="Picture 64" descr=""/>
        <xdr:cNvPicPr/>
      </xdr:nvPicPr>
      <xdr:blipFill>
        <a:blip r:embed="rId66"/>
        <a:stretch/>
      </xdr:blipFill>
      <xdr:spPr>
        <a:xfrm>
          <a:off x="12960" y="15189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9</xdr:row>
      <xdr:rowOff>25560</xdr:rowOff>
    </xdr:from>
    <xdr:to>
      <xdr:col>0</xdr:col>
      <xdr:colOff>104400</xdr:colOff>
      <xdr:row>79</xdr:row>
      <xdr:rowOff>127440</xdr:rowOff>
    </xdr:to>
    <xdr:pic>
      <xdr:nvPicPr>
        <xdr:cNvPr id="198" name="Picture 65" descr=""/>
        <xdr:cNvPicPr/>
      </xdr:nvPicPr>
      <xdr:blipFill>
        <a:blip r:embed="rId67"/>
        <a:stretch/>
      </xdr:blipFill>
      <xdr:spPr>
        <a:xfrm>
          <a:off x="12960" y="15341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6</xdr:row>
      <xdr:rowOff>0</xdr:rowOff>
    </xdr:from>
    <xdr:to>
      <xdr:col>4</xdr:col>
      <xdr:colOff>401400</xdr:colOff>
      <xdr:row>6</xdr:row>
      <xdr:rowOff>3429000</xdr:rowOff>
    </xdr:to>
    <xdr:pic>
      <xdr:nvPicPr>
        <xdr:cNvPr id="199" name="Picture 1" descr=""/>
        <xdr:cNvPicPr/>
      </xdr:nvPicPr>
      <xdr:blipFill>
        <a:blip r:embed="rId1"/>
        <a:stretch/>
      </xdr:blipFill>
      <xdr:spPr>
        <a:xfrm>
          <a:off x="12960" y="914400"/>
          <a:ext cx="523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3</xdr:row>
      <xdr:rowOff>25560</xdr:rowOff>
    </xdr:from>
    <xdr:to>
      <xdr:col>0</xdr:col>
      <xdr:colOff>104400</xdr:colOff>
      <xdr:row>13</xdr:row>
      <xdr:rowOff>127440</xdr:rowOff>
    </xdr:to>
    <xdr:pic>
      <xdr:nvPicPr>
        <xdr:cNvPr id="200" name="Picture 2" descr=""/>
        <xdr:cNvPicPr/>
      </xdr:nvPicPr>
      <xdr:blipFill>
        <a:blip r:embed="rId2"/>
        <a:stretch/>
      </xdr:blipFill>
      <xdr:spPr>
        <a:xfrm>
          <a:off x="12960" y="5283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4</xdr:row>
      <xdr:rowOff>25560</xdr:rowOff>
    </xdr:from>
    <xdr:to>
      <xdr:col>0</xdr:col>
      <xdr:colOff>104400</xdr:colOff>
      <xdr:row>14</xdr:row>
      <xdr:rowOff>127440</xdr:rowOff>
    </xdr:to>
    <xdr:pic>
      <xdr:nvPicPr>
        <xdr:cNvPr id="201" name="Picture 3" descr=""/>
        <xdr:cNvPicPr/>
      </xdr:nvPicPr>
      <xdr:blipFill>
        <a:blip r:embed="rId3"/>
        <a:stretch/>
      </xdr:blipFill>
      <xdr:spPr>
        <a:xfrm>
          <a:off x="12960" y="5435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5</xdr:row>
      <xdr:rowOff>25560</xdr:rowOff>
    </xdr:from>
    <xdr:to>
      <xdr:col>0</xdr:col>
      <xdr:colOff>104400</xdr:colOff>
      <xdr:row>15</xdr:row>
      <xdr:rowOff>127440</xdr:rowOff>
    </xdr:to>
    <xdr:pic>
      <xdr:nvPicPr>
        <xdr:cNvPr id="202" name="Picture 4" descr=""/>
        <xdr:cNvPicPr/>
      </xdr:nvPicPr>
      <xdr:blipFill>
        <a:blip r:embed="rId4"/>
        <a:stretch/>
      </xdr:blipFill>
      <xdr:spPr>
        <a:xfrm>
          <a:off x="12960" y="5588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6</xdr:row>
      <xdr:rowOff>25560</xdr:rowOff>
    </xdr:from>
    <xdr:to>
      <xdr:col>0</xdr:col>
      <xdr:colOff>104400</xdr:colOff>
      <xdr:row>16</xdr:row>
      <xdr:rowOff>127440</xdr:rowOff>
    </xdr:to>
    <xdr:pic>
      <xdr:nvPicPr>
        <xdr:cNvPr id="203" name="Picture 5" descr=""/>
        <xdr:cNvPicPr/>
      </xdr:nvPicPr>
      <xdr:blipFill>
        <a:blip r:embed="rId5"/>
        <a:stretch/>
      </xdr:blipFill>
      <xdr:spPr>
        <a:xfrm>
          <a:off x="12960" y="5740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7</xdr:row>
      <xdr:rowOff>25560</xdr:rowOff>
    </xdr:from>
    <xdr:to>
      <xdr:col>0</xdr:col>
      <xdr:colOff>104400</xdr:colOff>
      <xdr:row>17</xdr:row>
      <xdr:rowOff>127440</xdr:rowOff>
    </xdr:to>
    <xdr:pic>
      <xdr:nvPicPr>
        <xdr:cNvPr id="204" name="Picture 6" descr=""/>
        <xdr:cNvPicPr/>
      </xdr:nvPicPr>
      <xdr:blipFill>
        <a:blip r:embed="rId6"/>
        <a:stretch/>
      </xdr:blipFill>
      <xdr:spPr>
        <a:xfrm>
          <a:off x="12960" y="5892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8</xdr:row>
      <xdr:rowOff>25560</xdr:rowOff>
    </xdr:from>
    <xdr:to>
      <xdr:col>0</xdr:col>
      <xdr:colOff>104400</xdr:colOff>
      <xdr:row>18</xdr:row>
      <xdr:rowOff>127440</xdr:rowOff>
    </xdr:to>
    <xdr:pic>
      <xdr:nvPicPr>
        <xdr:cNvPr id="205" name="Picture 7" descr=""/>
        <xdr:cNvPicPr/>
      </xdr:nvPicPr>
      <xdr:blipFill>
        <a:blip r:embed="rId7"/>
        <a:stretch/>
      </xdr:blipFill>
      <xdr:spPr>
        <a:xfrm>
          <a:off x="12960" y="6045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9</xdr:row>
      <xdr:rowOff>25560</xdr:rowOff>
    </xdr:from>
    <xdr:to>
      <xdr:col>0</xdr:col>
      <xdr:colOff>104400</xdr:colOff>
      <xdr:row>19</xdr:row>
      <xdr:rowOff>127440</xdr:rowOff>
    </xdr:to>
    <xdr:pic>
      <xdr:nvPicPr>
        <xdr:cNvPr id="206" name="Picture 8" descr=""/>
        <xdr:cNvPicPr/>
      </xdr:nvPicPr>
      <xdr:blipFill>
        <a:blip r:embed="rId8"/>
        <a:stretch/>
      </xdr:blipFill>
      <xdr:spPr>
        <a:xfrm>
          <a:off x="12960" y="6197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0</xdr:row>
      <xdr:rowOff>25560</xdr:rowOff>
    </xdr:from>
    <xdr:to>
      <xdr:col>0</xdr:col>
      <xdr:colOff>104400</xdr:colOff>
      <xdr:row>20</xdr:row>
      <xdr:rowOff>127440</xdr:rowOff>
    </xdr:to>
    <xdr:pic>
      <xdr:nvPicPr>
        <xdr:cNvPr id="207" name="Picture 9" descr=""/>
        <xdr:cNvPicPr/>
      </xdr:nvPicPr>
      <xdr:blipFill>
        <a:blip r:embed="rId9"/>
        <a:stretch/>
      </xdr:blipFill>
      <xdr:spPr>
        <a:xfrm>
          <a:off x="12960" y="6350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1</xdr:row>
      <xdr:rowOff>25560</xdr:rowOff>
    </xdr:from>
    <xdr:to>
      <xdr:col>0</xdr:col>
      <xdr:colOff>104400</xdr:colOff>
      <xdr:row>21</xdr:row>
      <xdr:rowOff>127440</xdr:rowOff>
    </xdr:to>
    <xdr:pic>
      <xdr:nvPicPr>
        <xdr:cNvPr id="208" name="Picture 10" descr=""/>
        <xdr:cNvPicPr/>
      </xdr:nvPicPr>
      <xdr:blipFill>
        <a:blip r:embed="rId10"/>
        <a:stretch/>
      </xdr:blipFill>
      <xdr:spPr>
        <a:xfrm>
          <a:off x="12960" y="6502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2</xdr:row>
      <xdr:rowOff>25560</xdr:rowOff>
    </xdr:from>
    <xdr:to>
      <xdr:col>0</xdr:col>
      <xdr:colOff>104400</xdr:colOff>
      <xdr:row>22</xdr:row>
      <xdr:rowOff>127440</xdr:rowOff>
    </xdr:to>
    <xdr:pic>
      <xdr:nvPicPr>
        <xdr:cNvPr id="209" name="Picture 11" descr=""/>
        <xdr:cNvPicPr/>
      </xdr:nvPicPr>
      <xdr:blipFill>
        <a:blip r:embed="rId11"/>
        <a:stretch/>
      </xdr:blipFill>
      <xdr:spPr>
        <a:xfrm>
          <a:off x="12960" y="6654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3</xdr:row>
      <xdr:rowOff>25560</xdr:rowOff>
    </xdr:from>
    <xdr:to>
      <xdr:col>0</xdr:col>
      <xdr:colOff>104400</xdr:colOff>
      <xdr:row>23</xdr:row>
      <xdr:rowOff>127440</xdr:rowOff>
    </xdr:to>
    <xdr:pic>
      <xdr:nvPicPr>
        <xdr:cNvPr id="210" name="Picture 12" descr=""/>
        <xdr:cNvPicPr/>
      </xdr:nvPicPr>
      <xdr:blipFill>
        <a:blip r:embed="rId12"/>
        <a:stretch/>
      </xdr:blipFill>
      <xdr:spPr>
        <a:xfrm>
          <a:off x="12960" y="6807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4</xdr:row>
      <xdr:rowOff>25560</xdr:rowOff>
    </xdr:from>
    <xdr:to>
      <xdr:col>0</xdr:col>
      <xdr:colOff>104400</xdr:colOff>
      <xdr:row>24</xdr:row>
      <xdr:rowOff>127440</xdr:rowOff>
    </xdr:to>
    <xdr:pic>
      <xdr:nvPicPr>
        <xdr:cNvPr id="211" name="Picture 13" descr=""/>
        <xdr:cNvPicPr/>
      </xdr:nvPicPr>
      <xdr:blipFill>
        <a:blip r:embed="rId13"/>
        <a:stretch/>
      </xdr:blipFill>
      <xdr:spPr>
        <a:xfrm>
          <a:off x="12960" y="6959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5</xdr:row>
      <xdr:rowOff>25560</xdr:rowOff>
    </xdr:from>
    <xdr:to>
      <xdr:col>0</xdr:col>
      <xdr:colOff>104400</xdr:colOff>
      <xdr:row>25</xdr:row>
      <xdr:rowOff>127440</xdr:rowOff>
    </xdr:to>
    <xdr:pic>
      <xdr:nvPicPr>
        <xdr:cNvPr id="212" name="Picture 14" descr=""/>
        <xdr:cNvPicPr/>
      </xdr:nvPicPr>
      <xdr:blipFill>
        <a:blip r:embed="rId14"/>
        <a:stretch/>
      </xdr:blipFill>
      <xdr:spPr>
        <a:xfrm>
          <a:off x="12960" y="7112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6</xdr:row>
      <xdr:rowOff>25560</xdr:rowOff>
    </xdr:from>
    <xdr:to>
      <xdr:col>0</xdr:col>
      <xdr:colOff>104400</xdr:colOff>
      <xdr:row>26</xdr:row>
      <xdr:rowOff>127440</xdr:rowOff>
    </xdr:to>
    <xdr:pic>
      <xdr:nvPicPr>
        <xdr:cNvPr id="213" name="Picture 15" descr=""/>
        <xdr:cNvPicPr/>
      </xdr:nvPicPr>
      <xdr:blipFill>
        <a:blip r:embed="rId15"/>
        <a:stretch/>
      </xdr:blipFill>
      <xdr:spPr>
        <a:xfrm>
          <a:off x="12960" y="7264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7</xdr:row>
      <xdr:rowOff>25560</xdr:rowOff>
    </xdr:from>
    <xdr:to>
      <xdr:col>0</xdr:col>
      <xdr:colOff>104400</xdr:colOff>
      <xdr:row>27</xdr:row>
      <xdr:rowOff>127440</xdr:rowOff>
    </xdr:to>
    <xdr:pic>
      <xdr:nvPicPr>
        <xdr:cNvPr id="214" name="Picture 16" descr=""/>
        <xdr:cNvPicPr/>
      </xdr:nvPicPr>
      <xdr:blipFill>
        <a:blip r:embed="rId16"/>
        <a:stretch/>
      </xdr:blipFill>
      <xdr:spPr>
        <a:xfrm>
          <a:off x="12960" y="7417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8</xdr:row>
      <xdr:rowOff>25560</xdr:rowOff>
    </xdr:from>
    <xdr:to>
      <xdr:col>0</xdr:col>
      <xdr:colOff>104400</xdr:colOff>
      <xdr:row>28</xdr:row>
      <xdr:rowOff>127440</xdr:rowOff>
    </xdr:to>
    <xdr:pic>
      <xdr:nvPicPr>
        <xdr:cNvPr id="215" name="Picture 17" descr=""/>
        <xdr:cNvPicPr/>
      </xdr:nvPicPr>
      <xdr:blipFill>
        <a:blip r:embed="rId17"/>
        <a:stretch/>
      </xdr:blipFill>
      <xdr:spPr>
        <a:xfrm>
          <a:off x="12960" y="7569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2</xdr:row>
      <xdr:rowOff>25560</xdr:rowOff>
    </xdr:from>
    <xdr:to>
      <xdr:col>0</xdr:col>
      <xdr:colOff>104400</xdr:colOff>
      <xdr:row>32</xdr:row>
      <xdr:rowOff>127440</xdr:rowOff>
    </xdr:to>
    <xdr:pic>
      <xdr:nvPicPr>
        <xdr:cNvPr id="216" name="Picture 18" descr=""/>
        <xdr:cNvPicPr/>
      </xdr:nvPicPr>
      <xdr:blipFill>
        <a:blip r:embed="rId18"/>
        <a:stretch/>
      </xdr:blipFill>
      <xdr:spPr>
        <a:xfrm>
          <a:off x="12960" y="8178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3</xdr:row>
      <xdr:rowOff>25560</xdr:rowOff>
    </xdr:from>
    <xdr:to>
      <xdr:col>0</xdr:col>
      <xdr:colOff>104400</xdr:colOff>
      <xdr:row>33</xdr:row>
      <xdr:rowOff>127440</xdr:rowOff>
    </xdr:to>
    <xdr:pic>
      <xdr:nvPicPr>
        <xdr:cNvPr id="217" name="Picture 19" descr=""/>
        <xdr:cNvPicPr/>
      </xdr:nvPicPr>
      <xdr:blipFill>
        <a:blip r:embed="rId19"/>
        <a:stretch/>
      </xdr:blipFill>
      <xdr:spPr>
        <a:xfrm>
          <a:off x="12960" y="8331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4</xdr:row>
      <xdr:rowOff>25560</xdr:rowOff>
    </xdr:from>
    <xdr:to>
      <xdr:col>0</xdr:col>
      <xdr:colOff>104400</xdr:colOff>
      <xdr:row>34</xdr:row>
      <xdr:rowOff>127440</xdr:rowOff>
    </xdr:to>
    <xdr:pic>
      <xdr:nvPicPr>
        <xdr:cNvPr id="218" name="Picture 20" descr=""/>
        <xdr:cNvPicPr/>
      </xdr:nvPicPr>
      <xdr:blipFill>
        <a:blip r:embed="rId20"/>
        <a:stretch/>
      </xdr:blipFill>
      <xdr:spPr>
        <a:xfrm>
          <a:off x="12960" y="8483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5</xdr:row>
      <xdr:rowOff>25560</xdr:rowOff>
    </xdr:from>
    <xdr:to>
      <xdr:col>0</xdr:col>
      <xdr:colOff>104400</xdr:colOff>
      <xdr:row>35</xdr:row>
      <xdr:rowOff>127440</xdr:rowOff>
    </xdr:to>
    <xdr:pic>
      <xdr:nvPicPr>
        <xdr:cNvPr id="219" name="Picture 21" descr=""/>
        <xdr:cNvPicPr/>
      </xdr:nvPicPr>
      <xdr:blipFill>
        <a:blip r:embed="rId21"/>
        <a:stretch/>
      </xdr:blipFill>
      <xdr:spPr>
        <a:xfrm>
          <a:off x="12960" y="8636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6</xdr:row>
      <xdr:rowOff>25560</xdr:rowOff>
    </xdr:from>
    <xdr:to>
      <xdr:col>0</xdr:col>
      <xdr:colOff>104400</xdr:colOff>
      <xdr:row>36</xdr:row>
      <xdr:rowOff>127440</xdr:rowOff>
    </xdr:to>
    <xdr:pic>
      <xdr:nvPicPr>
        <xdr:cNvPr id="220" name="Picture 22" descr=""/>
        <xdr:cNvPicPr/>
      </xdr:nvPicPr>
      <xdr:blipFill>
        <a:blip r:embed="rId22"/>
        <a:stretch/>
      </xdr:blipFill>
      <xdr:spPr>
        <a:xfrm>
          <a:off x="12960" y="8788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7</xdr:row>
      <xdr:rowOff>25560</xdr:rowOff>
    </xdr:from>
    <xdr:to>
      <xdr:col>0</xdr:col>
      <xdr:colOff>104400</xdr:colOff>
      <xdr:row>37</xdr:row>
      <xdr:rowOff>127440</xdr:rowOff>
    </xdr:to>
    <xdr:pic>
      <xdr:nvPicPr>
        <xdr:cNvPr id="221" name="Picture 23" descr=""/>
        <xdr:cNvPicPr/>
      </xdr:nvPicPr>
      <xdr:blipFill>
        <a:blip r:embed="rId23"/>
        <a:stretch/>
      </xdr:blipFill>
      <xdr:spPr>
        <a:xfrm>
          <a:off x="12960" y="8940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8</xdr:row>
      <xdr:rowOff>25560</xdr:rowOff>
    </xdr:from>
    <xdr:to>
      <xdr:col>0</xdr:col>
      <xdr:colOff>104400</xdr:colOff>
      <xdr:row>38</xdr:row>
      <xdr:rowOff>127440</xdr:rowOff>
    </xdr:to>
    <xdr:pic>
      <xdr:nvPicPr>
        <xdr:cNvPr id="222" name="Picture 24" descr=""/>
        <xdr:cNvPicPr/>
      </xdr:nvPicPr>
      <xdr:blipFill>
        <a:blip r:embed="rId24"/>
        <a:stretch/>
      </xdr:blipFill>
      <xdr:spPr>
        <a:xfrm>
          <a:off x="12960" y="9093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9</xdr:row>
      <xdr:rowOff>25560</xdr:rowOff>
    </xdr:from>
    <xdr:to>
      <xdr:col>0</xdr:col>
      <xdr:colOff>104400</xdr:colOff>
      <xdr:row>39</xdr:row>
      <xdr:rowOff>127440</xdr:rowOff>
    </xdr:to>
    <xdr:pic>
      <xdr:nvPicPr>
        <xdr:cNvPr id="223" name="Picture 25" descr=""/>
        <xdr:cNvPicPr/>
      </xdr:nvPicPr>
      <xdr:blipFill>
        <a:blip r:embed="rId25"/>
        <a:stretch/>
      </xdr:blipFill>
      <xdr:spPr>
        <a:xfrm>
          <a:off x="12960" y="9245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0</xdr:row>
      <xdr:rowOff>25560</xdr:rowOff>
    </xdr:from>
    <xdr:to>
      <xdr:col>0</xdr:col>
      <xdr:colOff>104400</xdr:colOff>
      <xdr:row>40</xdr:row>
      <xdr:rowOff>127440</xdr:rowOff>
    </xdr:to>
    <xdr:pic>
      <xdr:nvPicPr>
        <xdr:cNvPr id="224" name="Picture 26" descr=""/>
        <xdr:cNvPicPr/>
      </xdr:nvPicPr>
      <xdr:blipFill>
        <a:blip r:embed="rId26"/>
        <a:stretch/>
      </xdr:blipFill>
      <xdr:spPr>
        <a:xfrm>
          <a:off x="12960" y="9398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1</xdr:row>
      <xdr:rowOff>25560</xdr:rowOff>
    </xdr:from>
    <xdr:to>
      <xdr:col>0</xdr:col>
      <xdr:colOff>104400</xdr:colOff>
      <xdr:row>41</xdr:row>
      <xdr:rowOff>127440</xdr:rowOff>
    </xdr:to>
    <xdr:pic>
      <xdr:nvPicPr>
        <xdr:cNvPr id="225" name="Picture 27" descr=""/>
        <xdr:cNvPicPr/>
      </xdr:nvPicPr>
      <xdr:blipFill>
        <a:blip r:embed="rId27"/>
        <a:stretch/>
      </xdr:blipFill>
      <xdr:spPr>
        <a:xfrm>
          <a:off x="12960" y="9550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2</xdr:row>
      <xdr:rowOff>25560</xdr:rowOff>
    </xdr:from>
    <xdr:to>
      <xdr:col>0</xdr:col>
      <xdr:colOff>104400</xdr:colOff>
      <xdr:row>42</xdr:row>
      <xdr:rowOff>127440</xdr:rowOff>
    </xdr:to>
    <xdr:pic>
      <xdr:nvPicPr>
        <xdr:cNvPr id="226" name="Picture 28" descr=""/>
        <xdr:cNvPicPr/>
      </xdr:nvPicPr>
      <xdr:blipFill>
        <a:blip r:embed="rId28"/>
        <a:stretch/>
      </xdr:blipFill>
      <xdr:spPr>
        <a:xfrm>
          <a:off x="12960" y="9703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3</xdr:row>
      <xdr:rowOff>25560</xdr:rowOff>
    </xdr:from>
    <xdr:to>
      <xdr:col>0</xdr:col>
      <xdr:colOff>104400</xdr:colOff>
      <xdr:row>43</xdr:row>
      <xdr:rowOff>127440</xdr:rowOff>
    </xdr:to>
    <xdr:pic>
      <xdr:nvPicPr>
        <xdr:cNvPr id="227" name="Picture 29" descr=""/>
        <xdr:cNvPicPr/>
      </xdr:nvPicPr>
      <xdr:blipFill>
        <a:blip r:embed="rId29"/>
        <a:stretch/>
      </xdr:blipFill>
      <xdr:spPr>
        <a:xfrm>
          <a:off x="12960" y="9855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4</xdr:row>
      <xdr:rowOff>25560</xdr:rowOff>
    </xdr:from>
    <xdr:to>
      <xdr:col>0</xdr:col>
      <xdr:colOff>104400</xdr:colOff>
      <xdr:row>44</xdr:row>
      <xdr:rowOff>127440</xdr:rowOff>
    </xdr:to>
    <xdr:pic>
      <xdr:nvPicPr>
        <xdr:cNvPr id="228" name="Picture 30" descr=""/>
        <xdr:cNvPicPr/>
      </xdr:nvPicPr>
      <xdr:blipFill>
        <a:blip r:embed="rId30"/>
        <a:stretch/>
      </xdr:blipFill>
      <xdr:spPr>
        <a:xfrm>
          <a:off x="12960" y="10007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5</xdr:row>
      <xdr:rowOff>25560</xdr:rowOff>
    </xdr:from>
    <xdr:to>
      <xdr:col>0</xdr:col>
      <xdr:colOff>104400</xdr:colOff>
      <xdr:row>45</xdr:row>
      <xdr:rowOff>127440</xdr:rowOff>
    </xdr:to>
    <xdr:pic>
      <xdr:nvPicPr>
        <xdr:cNvPr id="229" name="Picture 31" descr=""/>
        <xdr:cNvPicPr/>
      </xdr:nvPicPr>
      <xdr:blipFill>
        <a:blip r:embed="rId31"/>
        <a:stretch/>
      </xdr:blipFill>
      <xdr:spPr>
        <a:xfrm>
          <a:off x="12960" y="10160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6</xdr:row>
      <xdr:rowOff>25560</xdr:rowOff>
    </xdr:from>
    <xdr:to>
      <xdr:col>0</xdr:col>
      <xdr:colOff>104400</xdr:colOff>
      <xdr:row>46</xdr:row>
      <xdr:rowOff>127440</xdr:rowOff>
    </xdr:to>
    <xdr:pic>
      <xdr:nvPicPr>
        <xdr:cNvPr id="230" name="Picture 32" descr=""/>
        <xdr:cNvPicPr/>
      </xdr:nvPicPr>
      <xdr:blipFill>
        <a:blip r:embed="rId32"/>
        <a:stretch/>
      </xdr:blipFill>
      <xdr:spPr>
        <a:xfrm>
          <a:off x="12960" y="10312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7</xdr:row>
      <xdr:rowOff>25560</xdr:rowOff>
    </xdr:from>
    <xdr:to>
      <xdr:col>0</xdr:col>
      <xdr:colOff>104400</xdr:colOff>
      <xdr:row>47</xdr:row>
      <xdr:rowOff>127440</xdr:rowOff>
    </xdr:to>
    <xdr:pic>
      <xdr:nvPicPr>
        <xdr:cNvPr id="231" name="Picture 33" descr=""/>
        <xdr:cNvPicPr/>
      </xdr:nvPicPr>
      <xdr:blipFill>
        <a:blip r:embed="rId33"/>
        <a:stretch/>
      </xdr:blipFill>
      <xdr:spPr>
        <a:xfrm>
          <a:off x="12960" y="10464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8</xdr:row>
      <xdr:rowOff>25560</xdr:rowOff>
    </xdr:from>
    <xdr:to>
      <xdr:col>0</xdr:col>
      <xdr:colOff>104400</xdr:colOff>
      <xdr:row>48</xdr:row>
      <xdr:rowOff>127440</xdr:rowOff>
    </xdr:to>
    <xdr:pic>
      <xdr:nvPicPr>
        <xdr:cNvPr id="232" name="Picture 34" descr=""/>
        <xdr:cNvPicPr/>
      </xdr:nvPicPr>
      <xdr:blipFill>
        <a:blip r:embed="rId34"/>
        <a:stretch/>
      </xdr:blipFill>
      <xdr:spPr>
        <a:xfrm>
          <a:off x="12960" y="10617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9</xdr:row>
      <xdr:rowOff>25560</xdr:rowOff>
    </xdr:from>
    <xdr:to>
      <xdr:col>0</xdr:col>
      <xdr:colOff>104400</xdr:colOff>
      <xdr:row>49</xdr:row>
      <xdr:rowOff>127440</xdr:rowOff>
    </xdr:to>
    <xdr:pic>
      <xdr:nvPicPr>
        <xdr:cNvPr id="233" name="Picture 35" descr=""/>
        <xdr:cNvPicPr/>
      </xdr:nvPicPr>
      <xdr:blipFill>
        <a:blip r:embed="rId35"/>
        <a:stretch/>
      </xdr:blipFill>
      <xdr:spPr>
        <a:xfrm>
          <a:off x="12960" y="10769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0</xdr:row>
      <xdr:rowOff>25560</xdr:rowOff>
    </xdr:from>
    <xdr:to>
      <xdr:col>0</xdr:col>
      <xdr:colOff>104400</xdr:colOff>
      <xdr:row>50</xdr:row>
      <xdr:rowOff>127440</xdr:rowOff>
    </xdr:to>
    <xdr:pic>
      <xdr:nvPicPr>
        <xdr:cNvPr id="234" name="Picture 36" descr=""/>
        <xdr:cNvPicPr/>
      </xdr:nvPicPr>
      <xdr:blipFill>
        <a:blip r:embed="rId36"/>
        <a:stretch/>
      </xdr:blipFill>
      <xdr:spPr>
        <a:xfrm>
          <a:off x="12960" y="10922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1</xdr:row>
      <xdr:rowOff>25560</xdr:rowOff>
    </xdr:from>
    <xdr:to>
      <xdr:col>0</xdr:col>
      <xdr:colOff>104400</xdr:colOff>
      <xdr:row>51</xdr:row>
      <xdr:rowOff>127440</xdr:rowOff>
    </xdr:to>
    <xdr:pic>
      <xdr:nvPicPr>
        <xdr:cNvPr id="235" name="Picture 37" descr=""/>
        <xdr:cNvPicPr/>
      </xdr:nvPicPr>
      <xdr:blipFill>
        <a:blip r:embed="rId37"/>
        <a:stretch/>
      </xdr:blipFill>
      <xdr:spPr>
        <a:xfrm>
          <a:off x="12960" y="11074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2</xdr:row>
      <xdr:rowOff>25560</xdr:rowOff>
    </xdr:from>
    <xdr:to>
      <xdr:col>0</xdr:col>
      <xdr:colOff>104400</xdr:colOff>
      <xdr:row>52</xdr:row>
      <xdr:rowOff>127440</xdr:rowOff>
    </xdr:to>
    <xdr:pic>
      <xdr:nvPicPr>
        <xdr:cNvPr id="236" name="Picture 38" descr=""/>
        <xdr:cNvPicPr/>
      </xdr:nvPicPr>
      <xdr:blipFill>
        <a:blip r:embed="rId38"/>
        <a:stretch/>
      </xdr:blipFill>
      <xdr:spPr>
        <a:xfrm>
          <a:off x="12960" y="11226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3</xdr:row>
      <xdr:rowOff>25560</xdr:rowOff>
    </xdr:from>
    <xdr:to>
      <xdr:col>0</xdr:col>
      <xdr:colOff>104400</xdr:colOff>
      <xdr:row>53</xdr:row>
      <xdr:rowOff>127440</xdr:rowOff>
    </xdr:to>
    <xdr:pic>
      <xdr:nvPicPr>
        <xdr:cNvPr id="237" name="Picture 39" descr=""/>
        <xdr:cNvPicPr/>
      </xdr:nvPicPr>
      <xdr:blipFill>
        <a:blip r:embed="rId39"/>
        <a:stretch/>
      </xdr:blipFill>
      <xdr:spPr>
        <a:xfrm>
          <a:off x="12960" y="11379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4</xdr:row>
      <xdr:rowOff>25560</xdr:rowOff>
    </xdr:from>
    <xdr:to>
      <xdr:col>0</xdr:col>
      <xdr:colOff>104400</xdr:colOff>
      <xdr:row>54</xdr:row>
      <xdr:rowOff>127440</xdr:rowOff>
    </xdr:to>
    <xdr:pic>
      <xdr:nvPicPr>
        <xdr:cNvPr id="238" name="Picture 40" descr=""/>
        <xdr:cNvPicPr/>
      </xdr:nvPicPr>
      <xdr:blipFill>
        <a:blip r:embed="rId40"/>
        <a:stretch/>
      </xdr:blipFill>
      <xdr:spPr>
        <a:xfrm>
          <a:off x="12960" y="11531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5</xdr:row>
      <xdr:rowOff>25560</xdr:rowOff>
    </xdr:from>
    <xdr:to>
      <xdr:col>0</xdr:col>
      <xdr:colOff>104400</xdr:colOff>
      <xdr:row>55</xdr:row>
      <xdr:rowOff>127440</xdr:rowOff>
    </xdr:to>
    <xdr:pic>
      <xdr:nvPicPr>
        <xdr:cNvPr id="239" name="Picture 41" descr=""/>
        <xdr:cNvPicPr/>
      </xdr:nvPicPr>
      <xdr:blipFill>
        <a:blip r:embed="rId41"/>
        <a:stretch/>
      </xdr:blipFill>
      <xdr:spPr>
        <a:xfrm>
          <a:off x="12960" y="11684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6</xdr:row>
      <xdr:rowOff>25560</xdr:rowOff>
    </xdr:from>
    <xdr:to>
      <xdr:col>0</xdr:col>
      <xdr:colOff>104400</xdr:colOff>
      <xdr:row>56</xdr:row>
      <xdr:rowOff>127440</xdr:rowOff>
    </xdr:to>
    <xdr:pic>
      <xdr:nvPicPr>
        <xdr:cNvPr id="240" name="Picture 42" descr=""/>
        <xdr:cNvPicPr/>
      </xdr:nvPicPr>
      <xdr:blipFill>
        <a:blip r:embed="rId42"/>
        <a:stretch/>
      </xdr:blipFill>
      <xdr:spPr>
        <a:xfrm>
          <a:off x="12960" y="11836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7</xdr:row>
      <xdr:rowOff>25560</xdr:rowOff>
    </xdr:from>
    <xdr:to>
      <xdr:col>0</xdr:col>
      <xdr:colOff>104400</xdr:colOff>
      <xdr:row>57</xdr:row>
      <xdr:rowOff>127440</xdr:rowOff>
    </xdr:to>
    <xdr:pic>
      <xdr:nvPicPr>
        <xdr:cNvPr id="241" name="Picture 43" descr=""/>
        <xdr:cNvPicPr/>
      </xdr:nvPicPr>
      <xdr:blipFill>
        <a:blip r:embed="rId43"/>
        <a:stretch/>
      </xdr:blipFill>
      <xdr:spPr>
        <a:xfrm>
          <a:off x="12960" y="11989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8</xdr:row>
      <xdr:rowOff>25560</xdr:rowOff>
    </xdr:from>
    <xdr:to>
      <xdr:col>0</xdr:col>
      <xdr:colOff>104400</xdr:colOff>
      <xdr:row>58</xdr:row>
      <xdr:rowOff>127440</xdr:rowOff>
    </xdr:to>
    <xdr:pic>
      <xdr:nvPicPr>
        <xdr:cNvPr id="242" name="Picture 44" descr=""/>
        <xdr:cNvPicPr/>
      </xdr:nvPicPr>
      <xdr:blipFill>
        <a:blip r:embed="rId44"/>
        <a:stretch/>
      </xdr:blipFill>
      <xdr:spPr>
        <a:xfrm>
          <a:off x="12960" y="12141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9</xdr:row>
      <xdr:rowOff>25560</xdr:rowOff>
    </xdr:from>
    <xdr:to>
      <xdr:col>0</xdr:col>
      <xdr:colOff>104400</xdr:colOff>
      <xdr:row>59</xdr:row>
      <xdr:rowOff>127440</xdr:rowOff>
    </xdr:to>
    <xdr:pic>
      <xdr:nvPicPr>
        <xdr:cNvPr id="243" name="Picture 45" descr=""/>
        <xdr:cNvPicPr/>
      </xdr:nvPicPr>
      <xdr:blipFill>
        <a:blip r:embed="rId45"/>
        <a:stretch/>
      </xdr:blipFill>
      <xdr:spPr>
        <a:xfrm>
          <a:off x="12960" y="12293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0</xdr:row>
      <xdr:rowOff>25560</xdr:rowOff>
    </xdr:from>
    <xdr:to>
      <xdr:col>0</xdr:col>
      <xdr:colOff>104400</xdr:colOff>
      <xdr:row>60</xdr:row>
      <xdr:rowOff>127440</xdr:rowOff>
    </xdr:to>
    <xdr:pic>
      <xdr:nvPicPr>
        <xdr:cNvPr id="244" name="Picture 46" descr=""/>
        <xdr:cNvPicPr/>
      </xdr:nvPicPr>
      <xdr:blipFill>
        <a:blip r:embed="rId46"/>
        <a:stretch/>
      </xdr:blipFill>
      <xdr:spPr>
        <a:xfrm>
          <a:off x="12960" y="12446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1</xdr:row>
      <xdr:rowOff>25560</xdr:rowOff>
    </xdr:from>
    <xdr:to>
      <xdr:col>0</xdr:col>
      <xdr:colOff>104400</xdr:colOff>
      <xdr:row>61</xdr:row>
      <xdr:rowOff>127440</xdr:rowOff>
    </xdr:to>
    <xdr:pic>
      <xdr:nvPicPr>
        <xdr:cNvPr id="245" name="Picture 47" descr=""/>
        <xdr:cNvPicPr/>
      </xdr:nvPicPr>
      <xdr:blipFill>
        <a:blip r:embed="rId47"/>
        <a:stretch/>
      </xdr:blipFill>
      <xdr:spPr>
        <a:xfrm>
          <a:off x="12960" y="12598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2</xdr:row>
      <xdr:rowOff>25560</xdr:rowOff>
    </xdr:from>
    <xdr:to>
      <xdr:col>0</xdr:col>
      <xdr:colOff>104400</xdr:colOff>
      <xdr:row>62</xdr:row>
      <xdr:rowOff>127440</xdr:rowOff>
    </xdr:to>
    <xdr:pic>
      <xdr:nvPicPr>
        <xdr:cNvPr id="246" name="Picture 48" descr=""/>
        <xdr:cNvPicPr/>
      </xdr:nvPicPr>
      <xdr:blipFill>
        <a:blip r:embed="rId48"/>
        <a:stretch/>
      </xdr:blipFill>
      <xdr:spPr>
        <a:xfrm>
          <a:off x="12960" y="12750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3</xdr:row>
      <xdr:rowOff>25560</xdr:rowOff>
    </xdr:from>
    <xdr:to>
      <xdr:col>0</xdr:col>
      <xdr:colOff>104400</xdr:colOff>
      <xdr:row>63</xdr:row>
      <xdr:rowOff>127440</xdr:rowOff>
    </xdr:to>
    <xdr:pic>
      <xdr:nvPicPr>
        <xdr:cNvPr id="247" name="Picture 49" descr=""/>
        <xdr:cNvPicPr/>
      </xdr:nvPicPr>
      <xdr:blipFill>
        <a:blip r:embed="rId49"/>
        <a:stretch/>
      </xdr:blipFill>
      <xdr:spPr>
        <a:xfrm>
          <a:off x="12960" y="12903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4</xdr:row>
      <xdr:rowOff>25560</xdr:rowOff>
    </xdr:from>
    <xdr:to>
      <xdr:col>0</xdr:col>
      <xdr:colOff>104400</xdr:colOff>
      <xdr:row>64</xdr:row>
      <xdr:rowOff>127440</xdr:rowOff>
    </xdr:to>
    <xdr:pic>
      <xdr:nvPicPr>
        <xdr:cNvPr id="248" name="Picture 50" descr=""/>
        <xdr:cNvPicPr/>
      </xdr:nvPicPr>
      <xdr:blipFill>
        <a:blip r:embed="rId50"/>
        <a:stretch/>
      </xdr:blipFill>
      <xdr:spPr>
        <a:xfrm>
          <a:off x="12960" y="13055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5</xdr:row>
      <xdr:rowOff>25560</xdr:rowOff>
    </xdr:from>
    <xdr:to>
      <xdr:col>0</xdr:col>
      <xdr:colOff>104400</xdr:colOff>
      <xdr:row>65</xdr:row>
      <xdr:rowOff>127440</xdr:rowOff>
    </xdr:to>
    <xdr:pic>
      <xdr:nvPicPr>
        <xdr:cNvPr id="249" name="Picture 51" descr=""/>
        <xdr:cNvPicPr/>
      </xdr:nvPicPr>
      <xdr:blipFill>
        <a:blip r:embed="rId51"/>
        <a:stretch/>
      </xdr:blipFill>
      <xdr:spPr>
        <a:xfrm>
          <a:off x="12960" y="13208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6</xdr:row>
      <xdr:rowOff>25560</xdr:rowOff>
    </xdr:from>
    <xdr:to>
      <xdr:col>0</xdr:col>
      <xdr:colOff>104400</xdr:colOff>
      <xdr:row>66</xdr:row>
      <xdr:rowOff>127440</xdr:rowOff>
    </xdr:to>
    <xdr:pic>
      <xdr:nvPicPr>
        <xdr:cNvPr id="250" name="Picture 52" descr=""/>
        <xdr:cNvPicPr/>
      </xdr:nvPicPr>
      <xdr:blipFill>
        <a:blip r:embed="rId52"/>
        <a:stretch/>
      </xdr:blipFill>
      <xdr:spPr>
        <a:xfrm>
          <a:off x="12960" y="13360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7</xdr:row>
      <xdr:rowOff>25560</xdr:rowOff>
    </xdr:from>
    <xdr:to>
      <xdr:col>0</xdr:col>
      <xdr:colOff>104400</xdr:colOff>
      <xdr:row>67</xdr:row>
      <xdr:rowOff>127440</xdr:rowOff>
    </xdr:to>
    <xdr:pic>
      <xdr:nvPicPr>
        <xdr:cNvPr id="251" name="Picture 53" descr=""/>
        <xdr:cNvPicPr/>
      </xdr:nvPicPr>
      <xdr:blipFill>
        <a:blip r:embed="rId53"/>
        <a:stretch/>
      </xdr:blipFill>
      <xdr:spPr>
        <a:xfrm>
          <a:off x="12960" y="13512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8</xdr:row>
      <xdr:rowOff>25560</xdr:rowOff>
    </xdr:from>
    <xdr:to>
      <xdr:col>0</xdr:col>
      <xdr:colOff>104400</xdr:colOff>
      <xdr:row>68</xdr:row>
      <xdr:rowOff>127440</xdr:rowOff>
    </xdr:to>
    <xdr:pic>
      <xdr:nvPicPr>
        <xdr:cNvPr id="252" name="Picture 54" descr=""/>
        <xdr:cNvPicPr/>
      </xdr:nvPicPr>
      <xdr:blipFill>
        <a:blip r:embed="rId54"/>
        <a:stretch/>
      </xdr:blipFill>
      <xdr:spPr>
        <a:xfrm>
          <a:off x="12960" y="13665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9</xdr:row>
      <xdr:rowOff>25560</xdr:rowOff>
    </xdr:from>
    <xdr:to>
      <xdr:col>0</xdr:col>
      <xdr:colOff>104400</xdr:colOff>
      <xdr:row>69</xdr:row>
      <xdr:rowOff>127440</xdr:rowOff>
    </xdr:to>
    <xdr:pic>
      <xdr:nvPicPr>
        <xdr:cNvPr id="253" name="Picture 55" descr=""/>
        <xdr:cNvPicPr/>
      </xdr:nvPicPr>
      <xdr:blipFill>
        <a:blip r:embed="rId55"/>
        <a:stretch/>
      </xdr:blipFill>
      <xdr:spPr>
        <a:xfrm>
          <a:off x="12960" y="13817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0</xdr:row>
      <xdr:rowOff>25560</xdr:rowOff>
    </xdr:from>
    <xdr:to>
      <xdr:col>0</xdr:col>
      <xdr:colOff>104400</xdr:colOff>
      <xdr:row>70</xdr:row>
      <xdr:rowOff>127440</xdr:rowOff>
    </xdr:to>
    <xdr:pic>
      <xdr:nvPicPr>
        <xdr:cNvPr id="254" name="Picture 56" descr=""/>
        <xdr:cNvPicPr/>
      </xdr:nvPicPr>
      <xdr:blipFill>
        <a:blip r:embed="rId56"/>
        <a:stretch/>
      </xdr:blipFill>
      <xdr:spPr>
        <a:xfrm>
          <a:off x="12960" y="13970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1</xdr:row>
      <xdr:rowOff>25560</xdr:rowOff>
    </xdr:from>
    <xdr:to>
      <xdr:col>0</xdr:col>
      <xdr:colOff>104400</xdr:colOff>
      <xdr:row>71</xdr:row>
      <xdr:rowOff>127440</xdr:rowOff>
    </xdr:to>
    <xdr:pic>
      <xdr:nvPicPr>
        <xdr:cNvPr id="255" name="Picture 57" descr=""/>
        <xdr:cNvPicPr/>
      </xdr:nvPicPr>
      <xdr:blipFill>
        <a:blip r:embed="rId57"/>
        <a:stretch/>
      </xdr:blipFill>
      <xdr:spPr>
        <a:xfrm>
          <a:off x="12960" y="14122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2</xdr:row>
      <xdr:rowOff>25560</xdr:rowOff>
    </xdr:from>
    <xdr:to>
      <xdr:col>0</xdr:col>
      <xdr:colOff>104400</xdr:colOff>
      <xdr:row>72</xdr:row>
      <xdr:rowOff>127440</xdr:rowOff>
    </xdr:to>
    <xdr:pic>
      <xdr:nvPicPr>
        <xdr:cNvPr id="256" name="Picture 58" descr=""/>
        <xdr:cNvPicPr/>
      </xdr:nvPicPr>
      <xdr:blipFill>
        <a:blip r:embed="rId58"/>
        <a:stretch/>
      </xdr:blipFill>
      <xdr:spPr>
        <a:xfrm>
          <a:off x="12960" y="14275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3</xdr:row>
      <xdr:rowOff>25560</xdr:rowOff>
    </xdr:from>
    <xdr:to>
      <xdr:col>0</xdr:col>
      <xdr:colOff>104400</xdr:colOff>
      <xdr:row>73</xdr:row>
      <xdr:rowOff>127440</xdr:rowOff>
    </xdr:to>
    <xdr:pic>
      <xdr:nvPicPr>
        <xdr:cNvPr id="257" name="Picture 59" descr=""/>
        <xdr:cNvPicPr/>
      </xdr:nvPicPr>
      <xdr:blipFill>
        <a:blip r:embed="rId59"/>
        <a:stretch/>
      </xdr:blipFill>
      <xdr:spPr>
        <a:xfrm>
          <a:off x="12960" y="14427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4</xdr:row>
      <xdr:rowOff>25560</xdr:rowOff>
    </xdr:from>
    <xdr:to>
      <xdr:col>0</xdr:col>
      <xdr:colOff>104400</xdr:colOff>
      <xdr:row>74</xdr:row>
      <xdr:rowOff>127440</xdr:rowOff>
    </xdr:to>
    <xdr:pic>
      <xdr:nvPicPr>
        <xdr:cNvPr id="258" name="Picture 60" descr=""/>
        <xdr:cNvPicPr/>
      </xdr:nvPicPr>
      <xdr:blipFill>
        <a:blip r:embed="rId60"/>
        <a:stretch/>
      </xdr:blipFill>
      <xdr:spPr>
        <a:xfrm>
          <a:off x="12960" y="14579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5</xdr:row>
      <xdr:rowOff>25560</xdr:rowOff>
    </xdr:from>
    <xdr:to>
      <xdr:col>0</xdr:col>
      <xdr:colOff>104400</xdr:colOff>
      <xdr:row>75</xdr:row>
      <xdr:rowOff>127440</xdr:rowOff>
    </xdr:to>
    <xdr:pic>
      <xdr:nvPicPr>
        <xdr:cNvPr id="259" name="Picture 61" descr=""/>
        <xdr:cNvPicPr/>
      </xdr:nvPicPr>
      <xdr:blipFill>
        <a:blip r:embed="rId61"/>
        <a:stretch/>
      </xdr:blipFill>
      <xdr:spPr>
        <a:xfrm>
          <a:off x="12960" y="14732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6</xdr:row>
      <xdr:rowOff>25560</xdr:rowOff>
    </xdr:from>
    <xdr:to>
      <xdr:col>0</xdr:col>
      <xdr:colOff>104400</xdr:colOff>
      <xdr:row>76</xdr:row>
      <xdr:rowOff>127440</xdr:rowOff>
    </xdr:to>
    <xdr:pic>
      <xdr:nvPicPr>
        <xdr:cNvPr id="260" name="Picture 62" descr=""/>
        <xdr:cNvPicPr/>
      </xdr:nvPicPr>
      <xdr:blipFill>
        <a:blip r:embed="rId62"/>
        <a:stretch/>
      </xdr:blipFill>
      <xdr:spPr>
        <a:xfrm>
          <a:off x="12960" y="14884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7</xdr:row>
      <xdr:rowOff>25560</xdr:rowOff>
    </xdr:from>
    <xdr:to>
      <xdr:col>0</xdr:col>
      <xdr:colOff>104400</xdr:colOff>
      <xdr:row>77</xdr:row>
      <xdr:rowOff>127440</xdr:rowOff>
    </xdr:to>
    <xdr:pic>
      <xdr:nvPicPr>
        <xdr:cNvPr id="261" name="Picture 63" descr=""/>
        <xdr:cNvPicPr/>
      </xdr:nvPicPr>
      <xdr:blipFill>
        <a:blip r:embed="rId63"/>
        <a:stretch/>
      </xdr:blipFill>
      <xdr:spPr>
        <a:xfrm>
          <a:off x="12960" y="15036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8</xdr:row>
      <xdr:rowOff>25560</xdr:rowOff>
    </xdr:from>
    <xdr:to>
      <xdr:col>0</xdr:col>
      <xdr:colOff>104400</xdr:colOff>
      <xdr:row>78</xdr:row>
      <xdr:rowOff>127440</xdr:rowOff>
    </xdr:to>
    <xdr:pic>
      <xdr:nvPicPr>
        <xdr:cNvPr id="262" name="Picture 64" descr=""/>
        <xdr:cNvPicPr/>
      </xdr:nvPicPr>
      <xdr:blipFill>
        <a:blip r:embed="rId64"/>
        <a:stretch/>
      </xdr:blipFill>
      <xdr:spPr>
        <a:xfrm>
          <a:off x="12960" y="15189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9</xdr:row>
      <xdr:rowOff>25560</xdr:rowOff>
    </xdr:from>
    <xdr:to>
      <xdr:col>0</xdr:col>
      <xdr:colOff>104400</xdr:colOff>
      <xdr:row>79</xdr:row>
      <xdr:rowOff>127440</xdr:rowOff>
    </xdr:to>
    <xdr:pic>
      <xdr:nvPicPr>
        <xdr:cNvPr id="263" name="Picture 65" descr=""/>
        <xdr:cNvPicPr/>
      </xdr:nvPicPr>
      <xdr:blipFill>
        <a:blip r:embed="rId65"/>
        <a:stretch/>
      </xdr:blipFill>
      <xdr:spPr>
        <a:xfrm>
          <a:off x="12960" y="15341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6</xdr:row>
      <xdr:rowOff>0</xdr:rowOff>
    </xdr:from>
    <xdr:to>
      <xdr:col>4</xdr:col>
      <xdr:colOff>401400</xdr:colOff>
      <xdr:row>6</xdr:row>
      <xdr:rowOff>3429000</xdr:rowOff>
    </xdr:to>
    <xdr:pic>
      <xdr:nvPicPr>
        <xdr:cNvPr id="264" name="Picture 1" descr=""/>
        <xdr:cNvPicPr/>
      </xdr:nvPicPr>
      <xdr:blipFill>
        <a:blip r:embed="rId1"/>
        <a:stretch/>
      </xdr:blipFill>
      <xdr:spPr>
        <a:xfrm>
          <a:off x="12960" y="914400"/>
          <a:ext cx="523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3</xdr:row>
      <xdr:rowOff>25560</xdr:rowOff>
    </xdr:from>
    <xdr:to>
      <xdr:col>0</xdr:col>
      <xdr:colOff>104400</xdr:colOff>
      <xdr:row>13</xdr:row>
      <xdr:rowOff>127440</xdr:rowOff>
    </xdr:to>
    <xdr:pic>
      <xdr:nvPicPr>
        <xdr:cNvPr id="265" name="Picture 2" descr=""/>
        <xdr:cNvPicPr/>
      </xdr:nvPicPr>
      <xdr:blipFill>
        <a:blip r:embed="rId2"/>
        <a:stretch/>
      </xdr:blipFill>
      <xdr:spPr>
        <a:xfrm>
          <a:off x="12960" y="5283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4</xdr:row>
      <xdr:rowOff>25560</xdr:rowOff>
    </xdr:from>
    <xdr:to>
      <xdr:col>0</xdr:col>
      <xdr:colOff>104400</xdr:colOff>
      <xdr:row>14</xdr:row>
      <xdr:rowOff>127440</xdr:rowOff>
    </xdr:to>
    <xdr:pic>
      <xdr:nvPicPr>
        <xdr:cNvPr id="266" name="Picture 3" descr=""/>
        <xdr:cNvPicPr/>
      </xdr:nvPicPr>
      <xdr:blipFill>
        <a:blip r:embed="rId3"/>
        <a:stretch/>
      </xdr:blipFill>
      <xdr:spPr>
        <a:xfrm>
          <a:off x="12960" y="5435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5</xdr:row>
      <xdr:rowOff>25560</xdr:rowOff>
    </xdr:from>
    <xdr:to>
      <xdr:col>0</xdr:col>
      <xdr:colOff>104400</xdr:colOff>
      <xdr:row>15</xdr:row>
      <xdr:rowOff>127440</xdr:rowOff>
    </xdr:to>
    <xdr:pic>
      <xdr:nvPicPr>
        <xdr:cNvPr id="267" name="Picture 4" descr=""/>
        <xdr:cNvPicPr/>
      </xdr:nvPicPr>
      <xdr:blipFill>
        <a:blip r:embed="rId4"/>
        <a:stretch/>
      </xdr:blipFill>
      <xdr:spPr>
        <a:xfrm>
          <a:off x="12960" y="5588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6</xdr:row>
      <xdr:rowOff>25560</xdr:rowOff>
    </xdr:from>
    <xdr:to>
      <xdr:col>0</xdr:col>
      <xdr:colOff>104400</xdr:colOff>
      <xdr:row>16</xdr:row>
      <xdr:rowOff>127440</xdr:rowOff>
    </xdr:to>
    <xdr:pic>
      <xdr:nvPicPr>
        <xdr:cNvPr id="268" name="Picture 5" descr=""/>
        <xdr:cNvPicPr/>
      </xdr:nvPicPr>
      <xdr:blipFill>
        <a:blip r:embed="rId5"/>
        <a:stretch/>
      </xdr:blipFill>
      <xdr:spPr>
        <a:xfrm>
          <a:off x="12960" y="5740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7</xdr:row>
      <xdr:rowOff>25560</xdr:rowOff>
    </xdr:from>
    <xdr:to>
      <xdr:col>0</xdr:col>
      <xdr:colOff>104400</xdr:colOff>
      <xdr:row>17</xdr:row>
      <xdr:rowOff>127440</xdr:rowOff>
    </xdr:to>
    <xdr:pic>
      <xdr:nvPicPr>
        <xdr:cNvPr id="269" name="Picture 6" descr=""/>
        <xdr:cNvPicPr/>
      </xdr:nvPicPr>
      <xdr:blipFill>
        <a:blip r:embed="rId6"/>
        <a:stretch/>
      </xdr:blipFill>
      <xdr:spPr>
        <a:xfrm>
          <a:off x="12960" y="5892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8</xdr:row>
      <xdr:rowOff>25560</xdr:rowOff>
    </xdr:from>
    <xdr:to>
      <xdr:col>0</xdr:col>
      <xdr:colOff>104400</xdr:colOff>
      <xdr:row>18</xdr:row>
      <xdr:rowOff>127440</xdr:rowOff>
    </xdr:to>
    <xdr:pic>
      <xdr:nvPicPr>
        <xdr:cNvPr id="270" name="Picture 7" descr=""/>
        <xdr:cNvPicPr/>
      </xdr:nvPicPr>
      <xdr:blipFill>
        <a:blip r:embed="rId7"/>
        <a:stretch/>
      </xdr:blipFill>
      <xdr:spPr>
        <a:xfrm>
          <a:off x="12960" y="6045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9</xdr:row>
      <xdr:rowOff>25560</xdr:rowOff>
    </xdr:from>
    <xdr:to>
      <xdr:col>0</xdr:col>
      <xdr:colOff>104400</xdr:colOff>
      <xdr:row>19</xdr:row>
      <xdr:rowOff>127440</xdr:rowOff>
    </xdr:to>
    <xdr:pic>
      <xdr:nvPicPr>
        <xdr:cNvPr id="271" name="Picture 8" descr=""/>
        <xdr:cNvPicPr/>
      </xdr:nvPicPr>
      <xdr:blipFill>
        <a:blip r:embed="rId8"/>
        <a:stretch/>
      </xdr:blipFill>
      <xdr:spPr>
        <a:xfrm>
          <a:off x="12960" y="6197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0</xdr:row>
      <xdr:rowOff>25560</xdr:rowOff>
    </xdr:from>
    <xdr:to>
      <xdr:col>0</xdr:col>
      <xdr:colOff>104400</xdr:colOff>
      <xdr:row>20</xdr:row>
      <xdr:rowOff>127440</xdr:rowOff>
    </xdr:to>
    <xdr:pic>
      <xdr:nvPicPr>
        <xdr:cNvPr id="272" name="Picture 9" descr=""/>
        <xdr:cNvPicPr/>
      </xdr:nvPicPr>
      <xdr:blipFill>
        <a:blip r:embed="rId9"/>
        <a:stretch/>
      </xdr:blipFill>
      <xdr:spPr>
        <a:xfrm>
          <a:off x="12960" y="6350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1</xdr:row>
      <xdr:rowOff>25560</xdr:rowOff>
    </xdr:from>
    <xdr:to>
      <xdr:col>0</xdr:col>
      <xdr:colOff>104400</xdr:colOff>
      <xdr:row>21</xdr:row>
      <xdr:rowOff>127440</xdr:rowOff>
    </xdr:to>
    <xdr:pic>
      <xdr:nvPicPr>
        <xdr:cNvPr id="273" name="Picture 10" descr=""/>
        <xdr:cNvPicPr/>
      </xdr:nvPicPr>
      <xdr:blipFill>
        <a:blip r:embed="rId10"/>
        <a:stretch/>
      </xdr:blipFill>
      <xdr:spPr>
        <a:xfrm>
          <a:off x="12960" y="6502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2</xdr:row>
      <xdr:rowOff>25560</xdr:rowOff>
    </xdr:from>
    <xdr:to>
      <xdr:col>0</xdr:col>
      <xdr:colOff>104400</xdr:colOff>
      <xdr:row>22</xdr:row>
      <xdr:rowOff>127440</xdr:rowOff>
    </xdr:to>
    <xdr:pic>
      <xdr:nvPicPr>
        <xdr:cNvPr id="274" name="Picture 11" descr=""/>
        <xdr:cNvPicPr/>
      </xdr:nvPicPr>
      <xdr:blipFill>
        <a:blip r:embed="rId11"/>
        <a:stretch/>
      </xdr:blipFill>
      <xdr:spPr>
        <a:xfrm>
          <a:off x="12960" y="6654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3</xdr:row>
      <xdr:rowOff>25560</xdr:rowOff>
    </xdr:from>
    <xdr:to>
      <xdr:col>0</xdr:col>
      <xdr:colOff>104400</xdr:colOff>
      <xdr:row>23</xdr:row>
      <xdr:rowOff>127440</xdr:rowOff>
    </xdr:to>
    <xdr:pic>
      <xdr:nvPicPr>
        <xdr:cNvPr id="275" name="Picture 12" descr=""/>
        <xdr:cNvPicPr/>
      </xdr:nvPicPr>
      <xdr:blipFill>
        <a:blip r:embed="rId12"/>
        <a:stretch/>
      </xdr:blipFill>
      <xdr:spPr>
        <a:xfrm>
          <a:off x="12960" y="6807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4</xdr:row>
      <xdr:rowOff>25560</xdr:rowOff>
    </xdr:from>
    <xdr:to>
      <xdr:col>0</xdr:col>
      <xdr:colOff>104400</xdr:colOff>
      <xdr:row>24</xdr:row>
      <xdr:rowOff>127440</xdr:rowOff>
    </xdr:to>
    <xdr:pic>
      <xdr:nvPicPr>
        <xdr:cNvPr id="276" name="Picture 13" descr=""/>
        <xdr:cNvPicPr/>
      </xdr:nvPicPr>
      <xdr:blipFill>
        <a:blip r:embed="rId13"/>
        <a:stretch/>
      </xdr:blipFill>
      <xdr:spPr>
        <a:xfrm>
          <a:off x="12960" y="6959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5</xdr:row>
      <xdr:rowOff>25560</xdr:rowOff>
    </xdr:from>
    <xdr:to>
      <xdr:col>0</xdr:col>
      <xdr:colOff>104400</xdr:colOff>
      <xdr:row>25</xdr:row>
      <xdr:rowOff>127440</xdr:rowOff>
    </xdr:to>
    <xdr:pic>
      <xdr:nvPicPr>
        <xdr:cNvPr id="277" name="Picture 14" descr=""/>
        <xdr:cNvPicPr/>
      </xdr:nvPicPr>
      <xdr:blipFill>
        <a:blip r:embed="rId14"/>
        <a:stretch/>
      </xdr:blipFill>
      <xdr:spPr>
        <a:xfrm>
          <a:off x="12960" y="7112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6</xdr:row>
      <xdr:rowOff>25560</xdr:rowOff>
    </xdr:from>
    <xdr:to>
      <xdr:col>0</xdr:col>
      <xdr:colOff>104400</xdr:colOff>
      <xdr:row>26</xdr:row>
      <xdr:rowOff>127440</xdr:rowOff>
    </xdr:to>
    <xdr:pic>
      <xdr:nvPicPr>
        <xdr:cNvPr id="278" name="Picture 15" descr=""/>
        <xdr:cNvPicPr/>
      </xdr:nvPicPr>
      <xdr:blipFill>
        <a:blip r:embed="rId15"/>
        <a:stretch/>
      </xdr:blipFill>
      <xdr:spPr>
        <a:xfrm>
          <a:off x="12960" y="7264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7</xdr:row>
      <xdr:rowOff>25560</xdr:rowOff>
    </xdr:from>
    <xdr:to>
      <xdr:col>0</xdr:col>
      <xdr:colOff>104400</xdr:colOff>
      <xdr:row>27</xdr:row>
      <xdr:rowOff>127440</xdr:rowOff>
    </xdr:to>
    <xdr:pic>
      <xdr:nvPicPr>
        <xdr:cNvPr id="279" name="Picture 16" descr=""/>
        <xdr:cNvPicPr/>
      </xdr:nvPicPr>
      <xdr:blipFill>
        <a:blip r:embed="rId16"/>
        <a:stretch/>
      </xdr:blipFill>
      <xdr:spPr>
        <a:xfrm>
          <a:off x="12960" y="7417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8</xdr:row>
      <xdr:rowOff>25560</xdr:rowOff>
    </xdr:from>
    <xdr:to>
      <xdr:col>0</xdr:col>
      <xdr:colOff>104400</xdr:colOff>
      <xdr:row>28</xdr:row>
      <xdr:rowOff>127440</xdr:rowOff>
    </xdr:to>
    <xdr:pic>
      <xdr:nvPicPr>
        <xdr:cNvPr id="280" name="Picture 17" descr=""/>
        <xdr:cNvPicPr/>
      </xdr:nvPicPr>
      <xdr:blipFill>
        <a:blip r:embed="rId17"/>
        <a:stretch/>
      </xdr:blipFill>
      <xdr:spPr>
        <a:xfrm>
          <a:off x="12960" y="7569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2</xdr:row>
      <xdr:rowOff>25560</xdr:rowOff>
    </xdr:from>
    <xdr:to>
      <xdr:col>0</xdr:col>
      <xdr:colOff>104400</xdr:colOff>
      <xdr:row>32</xdr:row>
      <xdr:rowOff>127440</xdr:rowOff>
    </xdr:to>
    <xdr:pic>
      <xdr:nvPicPr>
        <xdr:cNvPr id="281" name="Picture 18" descr=""/>
        <xdr:cNvPicPr/>
      </xdr:nvPicPr>
      <xdr:blipFill>
        <a:blip r:embed="rId18"/>
        <a:stretch/>
      </xdr:blipFill>
      <xdr:spPr>
        <a:xfrm>
          <a:off x="12960" y="8178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3</xdr:row>
      <xdr:rowOff>25560</xdr:rowOff>
    </xdr:from>
    <xdr:to>
      <xdr:col>0</xdr:col>
      <xdr:colOff>104400</xdr:colOff>
      <xdr:row>33</xdr:row>
      <xdr:rowOff>127440</xdr:rowOff>
    </xdr:to>
    <xdr:pic>
      <xdr:nvPicPr>
        <xdr:cNvPr id="282" name="Picture 19" descr=""/>
        <xdr:cNvPicPr/>
      </xdr:nvPicPr>
      <xdr:blipFill>
        <a:blip r:embed="rId19"/>
        <a:stretch/>
      </xdr:blipFill>
      <xdr:spPr>
        <a:xfrm>
          <a:off x="12960" y="8331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4</xdr:row>
      <xdr:rowOff>25560</xdr:rowOff>
    </xdr:from>
    <xdr:to>
      <xdr:col>0</xdr:col>
      <xdr:colOff>104400</xdr:colOff>
      <xdr:row>34</xdr:row>
      <xdr:rowOff>127440</xdr:rowOff>
    </xdr:to>
    <xdr:pic>
      <xdr:nvPicPr>
        <xdr:cNvPr id="283" name="Picture 20" descr=""/>
        <xdr:cNvPicPr/>
      </xdr:nvPicPr>
      <xdr:blipFill>
        <a:blip r:embed="rId20"/>
        <a:stretch/>
      </xdr:blipFill>
      <xdr:spPr>
        <a:xfrm>
          <a:off x="12960" y="8483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5</xdr:row>
      <xdr:rowOff>25560</xdr:rowOff>
    </xdr:from>
    <xdr:to>
      <xdr:col>0</xdr:col>
      <xdr:colOff>104400</xdr:colOff>
      <xdr:row>35</xdr:row>
      <xdr:rowOff>127440</xdr:rowOff>
    </xdr:to>
    <xdr:pic>
      <xdr:nvPicPr>
        <xdr:cNvPr id="284" name="Picture 21" descr=""/>
        <xdr:cNvPicPr/>
      </xdr:nvPicPr>
      <xdr:blipFill>
        <a:blip r:embed="rId21"/>
        <a:stretch/>
      </xdr:blipFill>
      <xdr:spPr>
        <a:xfrm>
          <a:off x="12960" y="8636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6</xdr:row>
      <xdr:rowOff>25560</xdr:rowOff>
    </xdr:from>
    <xdr:to>
      <xdr:col>0</xdr:col>
      <xdr:colOff>104400</xdr:colOff>
      <xdr:row>36</xdr:row>
      <xdr:rowOff>127440</xdr:rowOff>
    </xdr:to>
    <xdr:pic>
      <xdr:nvPicPr>
        <xdr:cNvPr id="285" name="Picture 22" descr=""/>
        <xdr:cNvPicPr/>
      </xdr:nvPicPr>
      <xdr:blipFill>
        <a:blip r:embed="rId22"/>
        <a:stretch/>
      </xdr:blipFill>
      <xdr:spPr>
        <a:xfrm>
          <a:off x="12960" y="8788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7</xdr:row>
      <xdr:rowOff>25560</xdr:rowOff>
    </xdr:from>
    <xdr:to>
      <xdr:col>0</xdr:col>
      <xdr:colOff>104400</xdr:colOff>
      <xdr:row>37</xdr:row>
      <xdr:rowOff>127440</xdr:rowOff>
    </xdr:to>
    <xdr:pic>
      <xdr:nvPicPr>
        <xdr:cNvPr id="286" name="Picture 23" descr=""/>
        <xdr:cNvPicPr/>
      </xdr:nvPicPr>
      <xdr:blipFill>
        <a:blip r:embed="rId23"/>
        <a:stretch/>
      </xdr:blipFill>
      <xdr:spPr>
        <a:xfrm>
          <a:off x="12960" y="8940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8</xdr:row>
      <xdr:rowOff>25560</xdr:rowOff>
    </xdr:from>
    <xdr:to>
      <xdr:col>0</xdr:col>
      <xdr:colOff>104400</xdr:colOff>
      <xdr:row>38</xdr:row>
      <xdr:rowOff>127440</xdr:rowOff>
    </xdr:to>
    <xdr:pic>
      <xdr:nvPicPr>
        <xdr:cNvPr id="287" name="Picture 24" descr=""/>
        <xdr:cNvPicPr/>
      </xdr:nvPicPr>
      <xdr:blipFill>
        <a:blip r:embed="rId24"/>
        <a:stretch/>
      </xdr:blipFill>
      <xdr:spPr>
        <a:xfrm>
          <a:off x="12960" y="9093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9</xdr:row>
      <xdr:rowOff>25560</xdr:rowOff>
    </xdr:from>
    <xdr:to>
      <xdr:col>0</xdr:col>
      <xdr:colOff>104400</xdr:colOff>
      <xdr:row>39</xdr:row>
      <xdr:rowOff>127440</xdr:rowOff>
    </xdr:to>
    <xdr:pic>
      <xdr:nvPicPr>
        <xdr:cNvPr id="288" name="Picture 25" descr=""/>
        <xdr:cNvPicPr/>
      </xdr:nvPicPr>
      <xdr:blipFill>
        <a:blip r:embed="rId25"/>
        <a:stretch/>
      </xdr:blipFill>
      <xdr:spPr>
        <a:xfrm>
          <a:off x="12960" y="9245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0</xdr:row>
      <xdr:rowOff>25560</xdr:rowOff>
    </xdr:from>
    <xdr:to>
      <xdr:col>0</xdr:col>
      <xdr:colOff>104400</xdr:colOff>
      <xdr:row>40</xdr:row>
      <xdr:rowOff>127440</xdr:rowOff>
    </xdr:to>
    <xdr:pic>
      <xdr:nvPicPr>
        <xdr:cNvPr id="289" name="Picture 26" descr=""/>
        <xdr:cNvPicPr/>
      </xdr:nvPicPr>
      <xdr:blipFill>
        <a:blip r:embed="rId26"/>
        <a:stretch/>
      </xdr:blipFill>
      <xdr:spPr>
        <a:xfrm>
          <a:off x="12960" y="9398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1</xdr:row>
      <xdr:rowOff>25560</xdr:rowOff>
    </xdr:from>
    <xdr:to>
      <xdr:col>0</xdr:col>
      <xdr:colOff>104400</xdr:colOff>
      <xdr:row>41</xdr:row>
      <xdr:rowOff>127440</xdr:rowOff>
    </xdr:to>
    <xdr:pic>
      <xdr:nvPicPr>
        <xdr:cNvPr id="290" name="Picture 27" descr=""/>
        <xdr:cNvPicPr/>
      </xdr:nvPicPr>
      <xdr:blipFill>
        <a:blip r:embed="rId27"/>
        <a:stretch/>
      </xdr:blipFill>
      <xdr:spPr>
        <a:xfrm>
          <a:off x="12960" y="9550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2</xdr:row>
      <xdr:rowOff>25560</xdr:rowOff>
    </xdr:from>
    <xdr:to>
      <xdr:col>0</xdr:col>
      <xdr:colOff>104400</xdr:colOff>
      <xdr:row>42</xdr:row>
      <xdr:rowOff>127440</xdr:rowOff>
    </xdr:to>
    <xdr:pic>
      <xdr:nvPicPr>
        <xdr:cNvPr id="291" name="Picture 28" descr=""/>
        <xdr:cNvPicPr/>
      </xdr:nvPicPr>
      <xdr:blipFill>
        <a:blip r:embed="rId28"/>
        <a:stretch/>
      </xdr:blipFill>
      <xdr:spPr>
        <a:xfrm>
          <a:off x="12960" y="9703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3</xdr:row>
      <xdr:rowOff>25560</xdr:rowOff>
    </xdr:from>
    <xdr:to>
      <xdr:col>0</xdr:col>
      <xdr:colOff>104400</xdr:colOff>
      <xdr:row>43</xdr:row>
      <xdr:rowOff>127440</xdr:rowOff>
    </xdr:to>
    <xdr:pic>
      <xdr:nvPicPr>
        <xdr:cNvPr id="292" name="Picture 29" descr=""/>
        <xdr:cNvPicPr/>
      </xdr:nvPicPr>
      <xdr:blipFill>
        <a:blip r:embed="rId29"/>
        <a:stretch/>
      </xdr:blipFill>
      <xdr:spPr>
        <a:xfrm>
          <a:off x="12960" y="9855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4</xdr:row>
      <xdr:rowOff>25560</xdr:rowOff>
    </xdr:from>
    <xdr:to>
      <xdr:col>0</xdr:col>
      <xdr:colOff>104400</xdr:colOff>
      <xdr:row>44</xdr:row>
      <xdr:rowOff>127440</xdr:rowOff>
    </xdr:to>
    <xdr:pic>
      <xdr:nvPicPr>
        <xdr:cNvPr id="293" name="Picture 30" descr=""/>
        <xdr:cNvPicPr/>
      </xdr:nvPicPr>
      <xdr:blipFill>
        <a:blip r:embed="rId30"/>
        <a:stretch/>
      </xdr:blipFill>
      <xdr:spPr>
        <a:xfrm>
          <a:off x="12960" y="10007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5</xdr:row>
      <xdr:rowOff>25560</xdr:rowOff>
    </xdr:from>
    <xdr:to>
      <xdr:col>0</xdr:col>
      <xdr:colOff>104400</xdr:colOff>
      <xdr:row>45</xdr:row>
      <xdr:rowOff>127440</xdr:rowOff>
    </xdr:to>
    <xdr:pic>
      <xdr:nvPicPr>
        <xdr:cNvPr id="294" name="Picture 31" descr=""/>
        <xdr:cNvPicPr/>
      </xdr:nvPicPr>
      <xdr:blipFill>
        <a:blip r:embed="rId31"/>
        <a:stretch/>
      </xdr:blipFill>
      <xdr:spPr>
        <a:xfrm>
          <a:off x="12960" y="10160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6</xdr:row>
      <xdr:rowOff>25560</xdr:rowOff>
    </xdr:from>
    <xdr:to>
      <xdr:col>0</xdr:col>
      <xdr:colOff>104400</xdr:colOff>
      <xdr:row>46</xdr:row>
      <xdr:rowOff>127440</xdr:rowOff>
    </xdr:to>
    <xdr:pic>
      <xdr:nvPicPr>
        <xdr:cNvPr id="295" name="Picture 32" descr=""/>
        <xdr:cNvPicPr/>
      </xdr:nvPicPr>
      <xdr:blipFill>
        <a:blip r:embed="rId32"/>
        <a:stretch/>
      </xdr:blipFill>
      <xdr:spPr>
        <a:xfrm>
          <a:off x="12960" y="10312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7</xdr:row>
      <xdr:rowOff>25560</xdr:rowOff>
    </xdr:from>
    <xdr:to>
      <xdr:col>0</xdr:col>
      <xdr:colOff>104400</xdr:colOff>
      <xdr:row>47</xdr:row>
      <xdr:rowOff>127440</xdr:rowOff>
    </xdr:to>
    <xdr:pic>
      <xdr:nvPicPr>
        <xdr:cNvPr id="296" name="Picture 33" descr=""/>
        <xdr:cNvPicPr/>
      </xdr:nvPicPr>
      <xdr:blipFill>
        <a:blip r:embed="rId33"/>
        <a:stretch/>
      </xdr:blipFill>
      <xdr:spPr>
        <a:xfrm>
          <a:off x="12960" y="10464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8</xdr:row>
      <xdr:rowOff>25560</xdr:rowOff>
    </xdr:from>
    <xdr:to>
      <xdr:col>0</xdr:col>
      <xdr:colOff>104400</xdr:colOff>
      <xdr:row>48</xdr:row>
      <xdr:rowOff>127440</xdr:rowOff>
    </xdr:to>
    <xdr:pic>
      <xdr:nvPicPr>
        <xdr:cNvPr id="297" name="Picture 34" descr=""/>
        <xdr:cNvPicPr/>
      </xdr:nvPicPr>
      <xdr:blipFill>
        <a:blip r:embed="rId34"/>
        <a:stretch/>
      </xdr:blipFill>
      <xdr:spPr>
        <a:xfrm>
          <a:off x="12960" y="10617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9</xdr:row>
      <xdr:rowOff>25560</xdr:rowOff>
    </xdr:from>
    <xdr:to>
      <xdr:col>0</xdr:col>
      <xdr:colOff>104400</xdr:colOff>
      <xdr:row>49</xdr:row>
      <xdr:rowOff>127440</xdr:rowOff>
    </xdr:to>
    <xdr:pic>
      <xdr:nvPicPr>
        <xdr:cNvPr id="298" name="Picture 35" descr=""/>
        <xdr:cNvPicPr/>
      </xdr:nvPicPr>
      <xdr:blipFill>
        <a:blip r:embed="rId35"/>
        <a:stretch/>
      </xdr:blipFill>
      <xdr:spPr>
        <a:xfrm>
          <a:off x="12960" y="10769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0</xdr:row>
      <xdr:rowOff>25560</xdr:rowOff>
    </xdr:from>
    <xdr:to>
      <xdr:col>0</xdr:col>
      <xdr:colOff>104400</xdr:colOff>
      <xdr:row>50</xdr:row>
      <xdr:rowOff>127440</xdr:rowOff>
    </xdr:to>
    <xdr:pic>
      <xdr:nvPicPr>
        <xdr:cNvPr id="299" name="Picture 36" descr=""/>
        <xdr:cNvPicPr/>
      </xdr:nvPicPr>
      <xdr:blipFill>
        <a:blip r:embed="rId36"/>
        <a:stretch/>
      </xdr:blipFill>
      <xdr:spPr>
        <a:xfrm>
          <a:off x="12960" y="10922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1</xdr:row>
      <xdr:rowOff>25560</xdr:rowOff>
    </xdr:from>
    <xdr:to>
      <xdr:col>0</xdr:col>
      <xdr:colOff>104400</xdr:colOff>
      <xdr:row>51</xdr:row>
      <xdr:rowOff>127440</xdr:rowOff>
    </xdr:to>
    <xdr:pic>
      <xdr:nvPicPr>
        <xdr:cNvPr id="300" name="Picture 37" descr=""/>
        <xdr:cNvPicPr/>
      </xdr:nvPicPr>
      <xdr:blipFill>
        <a:blip r:embed="rId37"/>
        <a:stretch/>
      </xdr:blipFill>
      <xdr:spPr>
        <a:xfrm>
          <a:off x="12960" y="11074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2</xdr:row>
      <xdr:rowOff>25560</xdr:rowOff>
    </xdr:from>
    <xdr:to>
      <xdr:col>0</xdr:col>
      <xdr:colOff>104400</xdr:colOff>
      <xdr:row>52</xdr:row>
      <xdr:rowOff>127440</xdr:rowOff>
    </xdr:to>
    <xdr:pic>
      <xdr:nvPicPr>
        <xdr:cNvPr id="301" name="Picture 38" descr=""/>
        <xdr:cNvPicPr/>
      </xdr:nvPicPr>
      <xdr:blipFill>
        <a:blip r:embed="rId38"/>
        <a:stretch/>
      </xdr:blipFill>
      <xdr:spPr>
        <a:xfrm>
          <a:off x="12960" y="11226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3</xdr:row>
      <xdr:rowOff>25560</xdr:rowOff>
    </xdr:from>
    <xdr:to>
      <xdr:col>0</xdr:col>
      <xdr:colOff>104400</xdr:colOff>
      <xdr:row>53</xdr:row>
      <xdr:rowOff>127440</xdr:rowOff>
    </xdr:to>
    <xdr:pic>
      <xdr:nvPicPr>
        <xdr:cNvPr id="302" name="Picture 39" descr=""/>
        <xdr:cNvPicPr/>
      </xdr:nvPicPr>
      <xdr:blipFill>
        <a:blip r:embed="rId39"/>
        <a:stretch/>
      </xdr:blipFill>
      <xdr:spPr>
        <a:xfrm>
          <a:off x="12960" y="11379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4</xdr:row>
      <xdr:rowOff>25560</xdr:rowOff>
    </xdr:from>
    <xdr:to>
      <xdr:col>0</xdr:col>
      <xdr:colOff>104400</xdr:colOff>
      <xdr:row>54</xdr:row>
      <xdr:rowOff>127440</xdr:rowOff>
    </xdr:to>
    <xdr:pic>
      <xdr:nvPicPr>
        <xdr:cNvPr id="303" name="Picture 40" descr=""/>
        <xdr:cNvPicPr/>
      </xdr:nvPicPr>
      <xdr:blipFill>
        <a:blip r:embed="rId40"/>
        <a:stretch/>
      </xdr:blipFill>
      <xdr:spPr>
        <a:xfrm>
          <a:off x="12960" y="11531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5</xdr:row>
      <xdr:rowOff>25560</xdr:rowOff>
    </xdr:from>
    <xdr:to>
      <xdr:col>0</xdr:col>
      <xdr:colOff>104400</xdr:colOff>
      <xdr:row>55</xdr:row>
      <xdr:rowOff>127440</xdr:rowOff>
    </xdr:to>
    <xdr:pic>
      <xdr:nvPicPr>
        <xdr:cNvPr id="304" name="Picture 41" descr=""/>
        <xdr:cNvPicPr/>
      </xdr:nvPicPr>
      <xdr:blipFill>
        <a:blip r:embed="rId41"/>
        <a:stretch/>
      </xdr:blipFill>
      <xdr:spPr>
        <a:xfrm>
          <a:off x="12960" y="11684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6</xdr:row>
      <xdr:rowOff>25560</xdr:rowOff>
    </xdr:from>
    <xdr:to>
      <xdr:col>0</xdr:col>
      <xdr:colOff>104400</xdr:colOff>
      <xdr:row>56</xdr:row>
      <xdr:rowOff>127440</xdr:rowOff>
    </xdr:to>
    <xdr:pic>
      <xdr:nvPicPr>
        <xdr:cNvPr id="305" name="Picture 42" descr=""/>
        <xdr:cNvPicPr/>
      </xdr:nvPicPr>
      <xdr:blipFill>
        <a:blip r:embed="rId42"/>
        <a:stretch/>
      </xdr:blipFill>
      <xdr:spPr>
        <a:xfrm>
          <a:off x="12960" y="11836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7</xdr:row>
      <xdr:rowOff>25560</xdr:rowOff>
    </xdr:from>
    <xdr:to>
      <xdr:col>0</xdr:col>
      <xdr:colOff>104400</xdr:colOff>
      <xdr:row>57</xdr:row>
      <xdr:rowOff>127440</xdr:rowOff>
    </xdr:to>
    <xdr:pic>
      <xdr:nvPicPr>
        <xdr:cNvPr id="306" name="Picture 43" descr=""/>
        <xdr:cNvPicPr/>
      </xdr:nvPicPr>
      <xdr:blipFill>
        <a:blip r:embed="rId43"/>
        <a:stretch/>
      </xdr:blipFill>
      <xdr:spPr>
        <a:xfrm>
          <a:off x="12960" y="11989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8</xdr:row>
      <xdr:rowOff>25560</xdr:rowOff>
    </xdr:from>
    <xdr:to>
      <xdr:col>0</xdr:col>
      <xdr:colOff>104400</xdr:colOff>
      <xdr:row>58</xdr:row>
      <xdr:rowOff>127440</xdr:rowOff>
    </xdr:to>
    <xdr:pic>
      <xdr:nvPicPr>
        <xdr:cNvPr id="307" name="Picture 44" descr=""/>
        <xdr:cNvPicPr/>
      </xdr:nvPicPr>
      <xdr:blipFill>
        <a:blip r:embed="rId44"/>
        <a:stretch/>
      </xdr:blipFill>
      <xdr:spPr>
        <a:xfrm>
          <a:off x="12960" y="12141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9</xdr:row>
      <xdr:rowOff>25560</xdr:rowOff>
    </xdr:from>
    <xdr:to>
      <xdr:col>0</xdr:col>
      <xdr:colOff>104400</xdr:colOff>
      <xdr:row>59</xdr:row>
      <xdr:rowOff>127440</xdr:rowOff>
    </xdr:to>
    <xdr:pic>
      <xdr:nvPicPr>
        <xdr:cNvPr id="308" name="Picture 45" descr=""/>
        <xdr:cNvPicPr/>
      </xdr:nvPicPr>
      <xdr:blipFill>
        <a:blip r:embed="rId45"/>
        <a:stretch/>
      </xdr:blipFill>
      <xdr:spPr>
        <a:xfrm>
          <a:off x="12960" y="12293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0</xdr:row>
      <xdr:rowOff>25560</xdr:rowOff>
    </xdr:from>
    <xdr:to>
      <xdr:col>0</xdr:col>
      <xdr:colOff>104400</xdr:colOff>
      <xdr:row>60</xdr:row>
      <xdr:rowOff>127440</xdr:rowOff>
    </xdr:to>
    <xdr:pic>
      <xdr:nvPicPr>
        <xdr:cNvPr id="309" name="Picture 46" descr=""/>
        <xdr:cNvPicPr/>
      </xdr:nvPicPr>
      <xdr:blipFill>
        <a:blip r:embed="rId46"/>
        <a:stretch/>
      </xdr:blipFill>
      <xdr:spPr>
        <a:xfrm>
          <a:off x="12960" y="12446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1</xdr:row>
      <xdr:rowOff>25560</xdr:rowOff>
    </xdr:from>
    <xdr:to>
      <xdr:col>0</xdr:col>
      <xdr:colOff>104400</xdr:colOff>
      <xdr:row>61</xdr:row>
      <xdr:rowOff>127440</xdr:rowOff>
    </xdr:to>
    <xdr:pic>
      <xdr:nvPicPr>
        <xdr:cNvPr id="310" name="Picture 47" descr=""/>
        <xdr:cNvPicPr/>
      </xdr:nvPicPr>
      <xdr:blipFill>
        <a:blip r:embed="rId47"/>
        <a:stretch/>
      </xdr:blipFill>
      <xdr:spPr>
        <a:xfrm>
          <a:off x="12960" y="12598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2</xdr:row>
      <xdr:rowOff>25560</xdr:rowOff>
    </xdr:from>
    <xdr:to>
      <xdr:col>0</xdr:col>
      <xdr:colOff>104400</xdr:colOff>
      <xdr:row>62</xdr:row>
      <xdr:rowOff>127440</xdr:rowOff>
    </xdr:to>
    <xdr:pic>
      <xdr:nvPicPr>
        <xdr:cNvPr id="311" name="Picture 48" descr=""/>
        <xdr:cNvPicPr/>
      </xdr:nvPicPr>
      <xdr:blipFill>
        <a:blip r:embed="rId48"/>
        <a:stretch/>
      </xdr:blipFill>
      <xdr:spPr>
        <a:xfrm>
          <a:off x="12960" y="12750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3</xdr:row>
      <xdr:rowOff>25560</xdr:rowOff>
    </xdr:from>
    <xdr:to>
      <xdr:col>0</xdr:col>
      <xdr:colOff>104400</xdr:colOff>
      <xdr:row>63</xdr:row>
      <xdr:rowOff>127440</xdr:rowOff>
    </xdr:to>
    <xdr:pic>
      <xdr:nvPicPr>
        <xdr:cNvPr id="312" name="Picture 49" descr=""/>
        <xdr:cNvPicPr/>
      </xdr:nvPicPr>
      <xdr:blipFill>
        <a:blip r:embed="rId49"/>
        <a:stretch/>
      </xdr:blipFill>
      <xdr:spPr>
        <a:xfrm>
          <a:off x="12960" y="12903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4</xdr:row>
      <xdr:rowOff>25560</xdr:rowOff>
    </xdr:from>
    <xdr:to>
      <xdr:col>0</xdr:col>
      <xdr:colOff>104400</xdr:colOff>
      <xdr:row>64</xdr:row>
      <xdr:rowOff>127440</xdr:rowOff>
    </xdr:to>
    <xdr:pic>
      <xdr:nvPicPr>
        <xdr:cNvPr id="313" name="Picture 50" descr=""/>
        <xdr:cNvPicPr/>
      </xdr:nvPicPr>
      <xdr:blipFill>
        <a:blip r:embed="rId50"/>
        <a:stretch/>
      </xdr:blipFill>
      <xdr:spPr>
        <a:xfrm>
          <a:off x="12960" y="13055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5</xdr:row>
      <xdr:rowOff>25560</xdr:rowOff>
    </xdr:from>
    <xdr:to>
      <xdr:col>0</xdr:col>
      <xdr:colOff>104400</xdr:colOff>
      <xdr:row>65</xdr:row>
      <xdr:rowOff>127440</xdr:rowOff>
    </xdr:to>
    <xdr:pic>
      <xdr:nvPicPr>
        <xdr:cNvPr id="314" name="Picture 51" descr=""/>
        <xdr:cNvPicPr/>
      </xdr:nvPicPr>
      <xdr:blipFill>
        <a:blip r:embed="rId51"/>
        <a:stretch/>
      </xdr:blipFill>
      <xdr:spPr>
        <a:xfrm>
          <a:off x="12960" y="13208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6</xdr:row>
      <xdr:rowOff>25560</xdr:rowOff>
    </xdr:from>
    <xdr:to>
      <xdr:col>0</xdr:col>
      <xdr:colOff>104400</xdr:colOff>
      <xdr:row>66</xdr:row>
      <xdr:rowOff>127440</xdr:rowOff>
    </xdr:to>
    <xdr:pic>
      <xdr:nvPicPr>
        <xdr:cNvPr id="315" name="Picture 52" descr=""/>
        <xdr:cNvPicPr/>
      </xdr:nvPicPr>
      <xdr:blipFill>
        <a:blip r:embed="rId52"/>
        <a:stretch/>
      </xdr:blipFill>
      <xdr:spPr>
        <a:xfrm>
          <a:off x="12960" y="13360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7</xdr:row>
      <xdr:rowOff>25560</xdr:rowOff>
    </xdr:from>
    <xdr:to>
      <xdr:col>0</xdr:col>
      <xdr:colOff>104400</xdr:colOff>
      <xdr:row>67</xdr:row>
      <xdr:rowOff>127440</xdr:rowOff>
    </xdr:to>
    <xdr:pic>
      <xdr:nvPicPr>
        <xdr:cNvPr id="316" name="Picture 53" descr=""/>
        <xdr:cNvPicPr/>
      </xdr:nvPicPr>
      <xdr:blipFill>
        <a:blip r:embed="rId53"/>
        <a:stretch/>
      </xdr:blipFill>
      <xdr:spPr>
        <a:xfrm>
          <a:off x="12960" y="13512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8</xdr:row>
      <xdr:rowOff>25560</xdr:rowOff>
    </xdr:from>
    <xdr:to>
      <xdr:col>0</xdr:col>
      <xdr:colOff>104400</xdr:colOff>
      <xdr:row>68</xdr:row>
      <xdr:rowOff>127440</xdr:rowOff>
    </xdr:to>
    <xdr:pic>
      <xdr:nvPicPr>
        <xdr:cNvPr id="317" name="Picture 54" descr=""/>
        <xdr:cNvPicPr/>
      </xdr:nvPicPr>
      <xdr:blipFill>
        <a:blip r:embed="rId54"/>
        <a:stretch/>
      </xdr:blipFill>
      <xdr:spPr>
        <a:xfrm>
          <a:off x="12960" y="13665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9</xdr:row>
      <xdr:rowOff>25560</xdr:rowOff>
    </xdr:from>
    <xdr:to>
      <xdr:col>0</xdr:col>
      <xdr:colOff>104400</xdr:colOff>
      <xdr:row>69</xdr:row>
      <xdr:rowOff>127440</xdr:rowOff>
    </xdr:to>
    <xdr:pic>
      <xdr:nvPicPr>
        <xdr:cNvPr id="318" name="Picture 55" descr=""/>
        <xdr:cNvPicPr/>
      </xdr:nvPicPr>
      <xdr:blipFill>
        <a:blip r:embed="rId55"/>
        <a:stretch/>
      </xdr:blipFill>
      <xdr:spPr>
        <a:xfrm>
          <a:off x="12960" y="13817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0</xdr:row>
      <xdr:rowOff>25560</xdr:rowOff>
    </xdr:from>
    <xdr:to>
      <xdr:col>0</xdr:col>
      <xdr:colOff>104400</xdr:colOff>
      <xdr:row>70</xdr:row>
      <xdr:rowOff>127440</xdr:rowOff>
    </xdr:to>
    <xdr:pic>
      <xdr:nvPicPr>
        <xdr:cNvPr id="319" name="Picture 56" descr=""/>
        <xdr:cNvPicPr/>
      </xdr:nvPicPr>
      <xdr:blipFill>
        <a:blip r:embed="rId56"/>
        <a:stretch/>
      </xdr:blipFill>
      <xdr:spPr>
        <a:xfrm>
          <a:off x="12960" y="13970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1</xdr:row>
      <xdr:rowOff>25560</xdr:rowOff>
    </xdr:from>
    <xdr:to>
      <xdr:col>0</xdr:col>
      <xdr:colOff>104400</xdr:colOff>
      <xdr:row>71</xdr:row>
      <xdr:rowOff>127440</xdr:rowOff>
    </xdr:to>
    <xdr:pic>
      <xdr:nvPicPr>
        <xdr:cNvPr id="320" name="Picture 57" descr=""/>
        <xdr:cNvPicPr/>
      </xdr:nvPicPr>
      <xdr:blipFill>
        <a:blip r:embed="rId57"/>
        <a:stretch/>
      </xdr:blipFill>
      <xdr:spPr>
        <a:xfrm>
          <a:off x="12960" y="14122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2</xdr:row>
      <xdr:rowOff>25560</xdr:rowOff>
    </xdr:from>
    <xdr:to>
      <xdr:col>0</xdr:col>
      <xdr:colOff>104400</xdr:colOff>
      <xdr:row>72</xdr:row>
      <xdr:rowOff>127440</xdr:rowOff>
    </xdr:to>
    <xdr:pic>
      <xdr:nvPicPr>
        <xdr:cNvPr id="321" name="Picture 58" descr=""/>
        <xdr:cNvPicPr/>
      </xdr:nvPicPr>
      <xdr:blipFill>
        <a:blip r:embed="rId58"/>
        <a:stretch/>
      </xdr:blipFill>
      <xdr:spPr>
        <a:xfrm>
          <a:off x="12960" y="14275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3</xdr:row>
      <xdr:rowOff>25560</xdr:rowOff>
    </xdr:from>
    <xdr:to>
      <xdr:col>0</xdr:col>
      <xdr:colOff>104400</xdr:colOff>
      <xdr:row>73</xdr:row>
      <xdr:rowOff>127440</xdr:rowOff>
    </xdr:to>
    <xdr:pic>
      <xdr:nvPicPr>
        <xdr:cNvPr id="322" name="Picture 59" descr=""/>
        <xdr:cNvPicPr/>
      </xdr:nvPicPr>
      <xdr:blipFill>
        <a:blip r:embed="rId59"/>
        <a:stretch/>
      </xdr:blipFill>
      <xdr:spPr>
        <a:xfrm>
          <a:off x="12960" y="14427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4</xdr:row>
      <xdr:rowOff>25560</xdr:rowOff>
    </xdr:from>
    <xdr:to>
      <xdr:col>0</xdr:col>
      <xdr:colOff>104400</xdr:colOff>
      <xdr:row>74</xdr:row>
      <xdr:rowOff>127440</xdr:rowOff>
    </xdr:to>
    <xdr:pic>
      <xdr:nvPicPr>
        <xdr:cNvPr id="323" name="Picture 60" descr=""/>
        <xdr:cNvPicPr/>
      </xdr:nvPicPr>
      <xdr:blipFill>
        <a:blip r:embed="rId60"/>
        <a:stretch/>
      </xdr:blipFill>
      <xdr:spPr>
        <a:xfrm>
          <a:off x="12960" y="14579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5</xdr:row>
      <xdr:rowOff>25560</xdr:rowOff>
    </xdr:from>
    <xdr:to>
      <xdr:col>0</xdr:col>
      <xdr:colOff>104400</xdr:colOff>
      <xdr:row>75</xdr:row>
      <xdr:rowOff>127440</xdr:rowOff>
    </xdr:to>
    <xdr:pic>
      <xdr:nvPicPr>
        <xdr:cNvPr id="324" name="Picture 61" descr=""/>
        <xdr:cNvPicPr/>
      </xdr:nvPicPr>
      <xdr:blipFill>
        <a:blip r:embed="rId61"/>
        <a:stretch/>
      </xdr:blipFill>
      <xdr:spPr>
        <a:xfrm>
          <a:off x="12960" y="14732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6</xdr:row>
      <xdr:rowOff>25560</xdr:rowOff>
    </xdr:from>
    <xdr:to>
      <xdr:col>0</xdr:col>
      <xdr:colOff>104400</xdr:colOff>
      <xdr:row>76</xdr:row>
      <xdr:rowOff>127440</xdr:rowOff>
    </xdr:to>
    <xdr:pic>
      <xdr:nvPicPr>
        <xdr:cNvPr id="325" name="Picture 62" descr=""/>
        <xdr:cNvPicPr/>
      </xdr:nvPicPr>
      <xdr:blipFill>
        <a:blip r:embed="rId62"/>
        <a:stretch/>
      </xdr:blipFill>
      <xdr:spPr>
        <a:xfrm>
          <a:off x="12960" y="14884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7</xdr:row>
      <xdr:rowOff>25560</xdr:rowOff>
    </xdr:from>
    <xdr:to>
      <xdr:col>0</xdr:col>
      <xdr:colOff>104400</xdr:colOff>
      <xdr:row>77</xdr:row>
      <xdr:rowOff>127440</xdr:rowOff>
    </xdr:to>
    <xdr:pic>
      <xdr:nvPicPr>
        <xdr:cNvPr id="326" name="Picture 63" descr=""/>
        <xdr:cNvPicPr/>
      </xdr:nvPicPr>
      <xdr:blipFill>
        <a:blip r:embed="rId63"/>
        <a:stretch/>
      </xdr:blipFill>
      <xdr:spPr>
        <a:xfrm>
          <a:off x="12960" y="15036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8</xdr:row>
      <xdr:rowOff>25560</xdr:rowOff>
    </xdr:from>
    <xdr:to>
      <xdr:col>0</xdr:col>
      <xdr:colOff>104400</xdr:colOff>
      <xdr:row>78</xdr:row>
      <xdr:rowOff>127440</xdr:rowOff>
    </xdr:to>
    <xdr:pic>
      <xdr:nvPicPr>
        <xdr:cNvPr id="327" name="Picture 64" descr=""/>
        <xdr:cNvPicPr/>
      </xdr:nvPicPr>
      <xdr:blipFill>
        <a:blip r:embed="rId64"/>
        <a:stretch/>
      </xdr:blipFill>
      <xdr:spPr>
        <a:xfrm>
          <a:off x="12960" y="15189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9</xdr:row>
      <xdr:rowOff>25560</xdr:rowOff>
    </xdr:from>
    <xdr:to>
      <xdr:col>0</xdr:col>
      <xdr:colOff>104400</xdr:colOff>
      <xdr:row>79</xdr:row>
      <xdr:rowOff>127440</xdr:rowOff>
    </xdr:to>
    <xdr:pic>
      <xdr:nvPicPr>
        <xdr:cNvPr id="328" name="Picture 65" descr=""/>
        <xdr:cNvPicPr/>
      </xdr:nvPicPr>
      <xdr:blipFill>
        <a:blip r:embed="rId65"/>
        <a:stretch/>
      </xdr:blipFill>
      <xdr:spPr>
        <a:xfrm>
          <a:off x="12960" y="15341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6</xdr:row>
      <xdr:rowOff>0</xdr:rowOff>
    </xdr:from>
    <xdr:to>
      <xdr:col>4</xdr:col>
      <xdr:colOff>401400</xdr:colOff>
      <xdr:row>6</xdr:row>
      <xdr:rowOff>3429000</xdr:rowOff>
    </xdr:to>
    <xdr:pic>
      <xdr:nvPicPr>
        <xdr:cNvPr id="329" name="Picture 1" descr=""/>
        <xdr:cNvPicPr/>
      </xdr:nvPicPr>
      <xdr:blipFill>
        <a:blip r:embed="rId1"/>
        <a:stretch/>
      </xdr:blipFill>
      <xdr:spPr>
        <a:xfrm>
          <a:off x="12960" y="914400"/>
          <a:ext cx="523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3</xdr:row>
      <xdr:rowOff>25560</xdr:rowOff>
    </xdr:from>
    <xdr:to>
      <xdr:col>0</xdr:col>
      <xdr:colOff>104400</xdr:colOff>
      <xdr:row>13</xdr:row>
      <xdr:rowOff>127440</xdr:rowOff>
    </xdr:to>
    <xdr:pic>
      <xdr:nvPicPr>
        <xdr:cNvPr id="330" name="Picture 2" descr=""/>
        <xdr:cNvPicPr/>
      </xdr:nvPicPr>
      <xdr:blipFill>
        <a:blip r:embed="rId2"/>
        <a:stretch/>
      </xdr:blipFill>
      <xdr:spPr>
        <a:xfrm>
          <a:off x="12960" y="5283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4</xdr:row>
      <xdr:rowOff>25560</xdr:rowOff>
    </xdr:from>
    <xdr:to>
      <xdr:col>0</xdr:col>
      <xdr:colOff>104400</xdr:colOff>
      <xdr:row>14</xdr:row>
      <xdr:rowOff>127440</xdr:rowOff>
    </xdr:to>
    <xdr:pic>
      <xdr:nvPicPr>
        <xdr:cNvPr id="331" name="Picture 3" descr=""/>
        <xdr:cNvPicPr/>
      </xdr:nvPicPr>
      <xdr:blipFill>
        <a:blip r:embed="rId3"/>
        <a:stretch/>
      </xdr:blipFill>
      <xdr:spPr>
        <a:xfrm>
          <a:off x="12960" y="5435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5</xdr:row>
      <xdr:rowOff>25560</xdr:rowOff>
    </xdr:from>
    <xdr:to>
      <xdr:col>0</xdr:col>
      <xdr:colOff>104400</xdr:colOff>
      <xdr:row>15</xdr:row>
      <xdr:rowOff>127440</xdr:rowOff>
    </xdr:to>
    <xdr:pic>
      <xdr:nvPicPr>
        <xdr:cNvPr id="332" name="Picture 4" descr=""/>
        <xdr:cNvPicPr/>
      </xdr:nvPicPr>
      <xdr:blipFill>
        <a:blip r:embed="rId4"/>
        <a:stretch/>
      </xdr:blipFill>
      <xdr:spPr>
        <a:xfrm>
          <a:off x="12960" y="5588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6</xdr:row>
      <xdr:rowOff>25560</xdr:rowOff>
    </xdr:from>
    <xdr:to>
      <xdr:col>0</xdr:col>
      <xdr:colOff>104400</xdr:colOff>
      <xdr:row>16</xdr:row>
      <xdr:rowOff>127440</xdr:rowOff>
    </xdr:to>
    <xdr:pic>
      <xdr:nvPicPr>
        <xdr:cNvPr id="333" name="Picture 5" descr=""/>
        <xdr:cNvPicPr/>
      </xdr:nvPicPr>
      <xdr:blipFill>
        <a:blip r:embed="rId5"/>
        <a:stretch/>
      </xdr:blipFill>
      <xdr:spPr>
        <a:xfrm>
          <a:off x="12960" y="5740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7</xdr:row>
      <xdr:rowOff>25560</xdr:rowOff>
    </xdr:from>
    <xdr:to>
      <xdr:col>0</xdr:col>
      <xdr:colOff>104400</xdr:colOff>
      <xdr:row>17</xdr:row>
      <xdr:rowOff>127440</xdr:rowOff>
    </xdr:to>
    <xdr:pic>
      <xdr:nvPicPr>
        <xdr:cNvPr id="334" name="Picture 6" descr=""/>
        <xdr:cNvPicPr/>
      </xdr:nvPicPr>
      <xdr:blipFill>
        <a:blip r:embed="rId6"/>
        <a:stretch/>
      </xdr:blipFill>
      <xdr:spPr>
        <a:xfrm>
          <a:off x="12960" y="5892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8</xdr:row>
      <xdr:rowOff>25560</xdr:rowOff>
    </xdr:from>
    <xdr:to>
      <xdr:col>0</xdr:col>
      <xdr:colOff>104400</xdr:colOff>
      <xdr:row>18</xdr:row>
      <xdr:rowOff>127440</xdr:rowOff>
    </xdr:to>
    <xdr:pic>
      <xdr:nvPicPr>
        <xdr:cNvPr id="335" name="Picture 7" descr=""/>
        <xdr:cNvPicPr/>
      </xdr:nvPicPr>
      <xdr:blipFill>
        <a:blip r:embed="rId7"/>
        <a:stretch/>
      </xdr:blipFill>
      <xdr:spPr>
        <a:xfrm>
          <a:off x="12960" y="6045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9</xdr:row>
      <xdr:rowOff>25560</xdr:rowOff>
    </xdr:from>
    <xdr:to>
      <xdr:col>0</xdr:col>
      <xdr:colOff>104400</xdr:colOff>
      <xdr:row>19</xdr:row>
      <xdr:rowOff>127440</xdr:rowOff>
    </xdr:to>
    <xdr:pic>
      <xdr:nvPicPr>
        <xdr:cNvPr id="336" name="Picture 8" descr=""/>
        <xdr:cNvPicPr/>
      </xdr:nvPicPr>
      <xdr:blipFill>
        <a:blip r:embed="rId8"/>
        <a:stretch/>
      </xdr:blipFill>
      <xdr:spPr>
        <a:xfrm>
          <a:off x="12960" y="6197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0</xdr:row>
      <xdr:rowOff>25560</xdr:rowOff>
    </xdr:from>
    <xdr:to>
      <xdr:col>0</xdr:col>
      <xdr:colOff>104400</xdr:colOff>
      <xdr:row>20</xdr:row>
      <xdr:rowOff>127440</xdr:rowOff>
    </xdr:to>
    <xdr:pic>
      <xdr:nvPicPr>
        <xdr:cNvPr id="337" name="Picture 9" descr=""/>
        <xdr:cNvPicPr/>
      </xdr:nvPicPr>
      <xdr:blipFill>
        <a:blip r:embed="rId9"/>
        <a:stretch/>
      </xdr:blipFill>
      <xdr:spPr>
        <a:xfrm>
          <a:off x="12960" y="6350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1</xdr:row>
      <xdr:rowOff>25560</xdr:rowOff>
    </xdr:from>
    <xdr:to>
      <xdr:col>0</xdr:col>
      <xdr:colOff>104400</xdr:colOff>
      <xdr:row>21</xdr:row>
      <xdr:rowOff>127440</xdr:rowOff>
    </xdr:to>
    <xdr:pic>
      <xdr:nvPicPr>
        <xdr:cNvPr id="338" name="Picture 10" descr=""/>
        <xdr:cNvPicPr/>
      </xdr:nvPicPr>
      <xdr:blipFill>
        <a:blip r:embed="rId10"/>
        <a:stretch/>
      </xdr:blipFill>
      <xdr:spPr>
        <a:xfrm>
          <a:off x="12960" y="6502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2</xdr:row>
      <xdr:rowOff>25560</xdr:rowOff>
    </xdr:from>
    <xdr:to>
      <xdr:col>0</xdr:col>
      <xdr:colOff>104400</xdr:colOff>
      <xdr:row>22</xdr:row>
      <xdr:rowOff>127440</xdr:rowOff>
    </xdr:to>
    <xdr:pic>
      <xdr:nvPicPr>
        <xdr:cNvPr id="339" name="Picture 11" descr=""/>
        <xdr:cNvPicPr/>
      </xdr:nvPicPr>
      <xdr:blipFill>
        <a:blip r:embed="rId11"/>
        <a:stretch/>
      </xdr:blipFill>
      <xdr:spPr>
        <a:xfrm>
          <a:off x="12960" y="6654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3</xdr:row>
      <xdr:rowOff>25560</xdr:rowOff>
    </xdr:from>
    <xdr:to>
      <xdr:col>0</xdr:col>
      <xdr:colOff>104400</xdr:colOff>
      <xdr:row>23</xdr:row>
      <xdr:rowOff>127440</xdr:rowOff>
    </xdr:to>
    <xdr:pic>
      <xdr:nvPicPr>
        <xdr:cNvPr id="340" name="Picture 12" descr=""/>
        <xdr:cNvPicPr/>
      </xdr:nvPicPr>
      <xdr:blipFill>
        <a:blip r:embed="rId12"/>
        <a:stretch/>
      </xdr:blipFill>
      <xdr:spPr>
        <a:xfrm>
          <a:off x="12960" y="6807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4</xdr:row>
      <xdr:rowOff>25560</xdr:rowOff>
    </xdr:from>
    <xdr:to>
      <xdr:col>0</xdr:col>
      <xdr:colOff>104400</xdr:colOff>
      <xdr:row>24</xdr:row>
      <xdr:rowOff>127440</xdr:rowOff>
    </xdr:to>
    <xdr:pic>
      <xdr:nvPicPr>
        <xdr:cNvPr id="341" name="Picture 13" descr=""/>
        <xdr:cNvPicPr/>
      </xdr:nvPicPr>
      <xdr:blipFill>
        <a:blip r:embed="rId13"/>
        <a:stretch/>
      </xdr:blipFill>
      <xdr:spPr>
        <a:xfrm>
          <a:off x="12960" y="6959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5</xdr:row>
      <xdr:rowOff>25560</xdr:rowOff>
    </xdr:from>
    <xdr:to>
      <xdr:col>0</xdr:col>
      <xdr:colOff>104400</xdr:colOff>
      <xdr:row>25</xdr:row>
      <xdr:rowOff>127440</xdr:rowOff>
    </xdr:to>
    <xdr:pic>
      <xdr:nvPicPr>
        <xdr:cNvPr id="342" name="Picture 14" descr=""/>
        <xdr:cNvPicPr/>
      </xdr:nvPicPr>
      <xdr:blipFill>
        <a:blip r:embed="rId14"/>
        <a:stretch/>
      </xdr:blipFill>
      <xdr:spPr>
        <a:xfrm>
          <a:off x="12960" y="7112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6</xdr:row>
      <xdr:rowOff>25560</xdr:rowOff>
    </xdr:from>
    <xdr:to>
      <xdr:col>0</xdr:col>
      <xdr:colOff>104400</xdr:colOff>
      <xdr:row>26</xdr:row>
      <xdr:rowOff>127440</xdr:rowOff>
    </xdr:to>
    <xdr:pic>
      <xdr:nvPicPr>
        <xdr:cNvPr id="343" name="Picture 15" descr=""/>
        <xdr:cNvPicPr/>
      </xdr:nvPicPr>
      <xdr:blipFill>
        <a:blip r:embed="rId15"/>
        <a:stretch/>
      </xdr:blipFill>
      <xdr:spPr>
        <a:xfrm>
          <a:off x="12960" y="7264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7</xdr:row>
      <xdr:rowOff>25560</xdr:rowOff>
    </xdr:from>
    <xdr:to>
      <xdr:col>0</xdr:col>
      <xdr:colOff>104400</xdr:colOff>
      <xdr:row>27</xdr:row>
      <xdr:rowOff>127440</xdr:rowOff>
    </xdr:to>
    <xdr:pic>
      <xdr:nvPicPr>
        <xdr:cNvPr id="344" name="Picture 16" descr=""/>
        <xdr:cNvPicPr/>
      </xdr:nvPicPr>
      <xdr:blipFill>
        <a:blip r:embed="rId16"/>
        <a:stretch/>
      </xdr:blipFill>
      <xdr:spPr>
        <a:xfrm>
          <a:off x="12960" y="7417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8</xdr:row>
      <xdr:rowOff>25560</xdr:rowOff>
    </xdr:from>
    <xdr:to>
      <xdr:col>0</xdr:col>
      <xdr:colOff>104400</xdr:colOff>
      <xdr:row>28</xdr:row>
      <xdr:rowOff>127440</xdr:rowOff>
    </xdr:to>
    <xdr:pic>
      <xdr:nvPicPr>
        <xdr:cNvPr id="345" name="Picture 17" descr=""/>
        <xdr:cNvPicPr/>
      </xdr:nvPicPr>
      <xdr:blipFill>
        <a:blip r:embed="rId17"/>
        <a:stretch/>
      </xdr:blipFill>
      <xdr:spPr>
        <a:xfrm>
          <a:off x="12960" y="7569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2</xdr:row>
      <xdr:rowOff>25560</xdr:rowOff>
    </xdr:from>
    <xdr:to>
      <xdr:col>0</xdr:col>
      <xdr:colOff>104400</xdr:colOff>
      <xdr:row>32</xdr:row>
      <xdr:rowOff>127440</xdr:rowOff>
    </xdr:to>
    <xdr:pic>
      <xdr:nvPicPr>
        <xdr:cNvPr id="346" name="Picture 18" descr=""/>
        <xdr:cNvPicPr/>
      </xdr:nvPicPr>
      <xdr:blipFill>
        <a:blip r:embed="rId18"/>
        <a:stretch/>
      </xdr:blipFill>
      <xdr:spPr>
        <a:xfrm>
          <a:off x="12960" y="8178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3</xdr:row>
      <xdr:rowOff>25560</xdr:rowOff>
    </xdr:from>
    <xdr:to>
      <xdr:col>0</xdr:col>
      <xdr:colOff>104400</xdr:colOff>
      <xdr:row>33</xdr:row>
      <xdr:rowOff>127440</xdr:rowOff>
    </xdr:to>
    <xdr:pic>
      <xdr:nvPicPr>
        <xdr:cNvPr id="347" name="Picture 19" descr=""/>
        <xdr:cNvPicPr/>
      </xdr:nvPicPr>
      <xdr:blipFill>
        <a:blip r:embed="rId19"/>
        <a:stretch/>
      </xdr:blipFill>
      <xdr:spPr>
        <a:xfrm>
          <a:off x="12960" y="8331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4</xdr:row>
      <xdr:rowOff>25560</xdr:rowOff>
    </xdr:from>
    <xdr:to>
      <xdr:col>0</xdr:col>
      <xdr:colOff>104400</xdr:colOff>
      <xdr:row>34</xdr:row>
      <xdr:rowOff>127440</xdr:rowOff>
    </xdr:to>
    <xdr:pic>
      <xdr:nvPicPr>
        <xdr:cNvPr id="348" name="Picture 20" descr=""/>
        <xdr:cNvPicPr/>
      </xdr:nvPicPr>
      <xdr:blipFill>
        <a:blip r:embed="rId20"/>
        <a:stretch/>
      </xdr:blipFill>
      <xdr:spPr>
        <a:xfrm>
          <a:off x="12960" y="8483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5</xdr:row>
      <xdr:rowOff>25560</xdr:rowOff>
    </xdr:from>
    <xdr:to>
      <xdr:col>0</xdr:col>
      <xdr:colOff>104400</xdr:colOff>
      <xdr:row>35</xdr:row>
      <xdr:rowOff>127440</xdr:rowOff>
    </xdr:to>
    <xdr:pic>
      <xdr:nvPicPr>
        <xdr:cNvPr id="349" name="Picture 21" descr=""/>
        <xdr:cNvPicPr/>
      </xdr:nvPicPr>
      <xdr:blipFill>
        <a:blip r:embed="rId21"/>
        <a:stretch/>
      </xdr:blipFill>
      <xdr:spPr>
        <a:xfrm>
          <a:off x="12960" y="8636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6</xdr:row>
      <xdr:rowOff>25560</xdr:rowOff>
    </xdr:from>
    <xdr:to>
      <xdr:col>0</xdr:col>
      <xdr:colOff>104400</xdr:colOff>
      <xdr:row>36</xdr:row>
      <xdr:rowOff>127440</xdr:rowOff>
    </xdr:to>
    <xdr:pic>
      <xdr:nvPicPr>
        <xdr:cNvPr id="350" name="Picture 22" descr=""/>
        <xdr:cNvPicPr/>
      </xdr:nvPicPr>
      <xdr:blipFill>
        <a:blip r:embed="rId22"/>
        <a:stretch/>
      </xdr:blipFill>
      <xdr:spPr>
        <a:xfrm>
          <a:off x="12960" y="8788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7</xdr:row>
      <xdr:rowOff>25560</xdr:rowOff>
    </xdr:from>
    <xdr:to>
      <xdr:col>0</xdr:col>
      <xdr:colOff>104400</xdr:colOff>
      <xdr:row>37</xdr:row>
      <xdr:rowOff>127440</xdr:rowOff>
    </xdr:to>
    <xdr:pic>
      <xdr:nvPicPr>
        <xdr:cNvPr id="351" name="Picture 23" descr=""/>
        <xdr:cNvPicPr/>
      </xdr:nvPicPr>
      <xdr:blipFill>
        <a:blip r:embed="rId23"/>
        <a:stretch/>
      </xdr:blipFill>
      <xdr:spPr>
        <a:xfrm>
          <a:off x="12960" y="8940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8</xdr:row>
      <xdr:rowOff>25560</xdr:rowOff>
    </xdr:from>
    <xdr:to>
      <xdr:col>0</xdr:col>
      <xdr:colOff>104400</xdr:colOff>
      <xdr:row>38</xdr:row>
      <xdr:rowOff>127440</xdr:rowOff>
    </xdr:to>
    <xdr:pic>
      <xdr:nvPicPr>
        <xdr:cNvPr id="352" name="Picture 24" descr=""/>
        <xdr:cNvPicPr/>
      </xdr:nvPicPr>
      <xdr:blipFill>
        <a:blip r:embed="rId24"/>
        <a:stretch/>
      </xdr:blipFill>
      <xdr:spPr>
        <a:xfrm>
          <a:off x="12960" y="9093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9</xdr:row>
      <xdr:rowOff>25560</xdr:rowOff>
    </xdr:from>
    <xdr:to>
      <xdr:col>0</xdr:col>
      <xdr:colOff>104400</xdr:colOff>
      <xdr:row>39</xdr:row>
      <xdr:rowOff>127440</xdr:rowOff>
    </xdr:to>
    <xdr:pic>
      <xdr:nvPicPr>
        <xdr:cNvPr id="353" name="Picture 25" descr=""/>
        <xdr:cNvPicPr/>
      </xdr:nvPicPr>
      <xdr:blipFill>
        <a:blip r:embed="rId25"/>
        <a:stretch/>
      </xdr:blipFill>
      <xdr:spPr>
        <a:xfrm>
          <a:off x="12960" y="9245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0</xdr:row>
      <xdr:rowOff>25560</xdr:rowOff>
    </xdr:from>
    <xdr:to>
      <xdr:col>0</xdr:col>
      <xdr:colOff>104400</xdr:colOff>
      <xdr:row>40</xdr:row>
      <xdr:rowOff>127440</xdr:rowOff>
    </xdr:to>
    <xdr:pic>
      <xdr:nvPicPr>
        <xdr:cNvPr id="354" name="Picture 26" descr=""/>
        <xdr:cNvPicPr/>
      </xdr:nvPicPr>
      <xdr:blipFill>
        <a:blip r:embed="rId26"/>
        <a:stretch/>
      </xdr:blipFill>
      <xdr:spPr>
        <a:xfrm>
          <a:off x="12960" y="9398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1</xdr:row>
      <xdr:rowOff>25560</xdr:rowOff>
    </xdr:from>
    <xdr:to>
      <xdr:col>0</xdr:col>
      <xdr:colOff>104400</xdr:colOff>
      <xdr:row>41</xdr:row>
      <xdr:rowOff>127440</xdr:rowOff>
    </xdr:to>
    <xdr:pic>
      <xdr:nvPicPr>
        <xdr:cNvPr id="355" name="Picture 27" descr=""/>
        <xdr:cNvPicPr/>
      </xdr:nvPicPr>
      <xdr:blipFill>
        <a:blip r:embed="rId27"/>
        <a:stretch/>
      </xdr:blipFill>
      <xdr:spPr>
        <a:xfrm>
          <a:off x="12960" y="9550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2</xdr:row>
      <xdr:rowOff>25560</xdr:rowOff>
    </xdr:from>
    <xdr:to>
      <xdr:col>0</xdr:col>
      <xdr:colOff>104400</xdr:colOff>
      <xdr:row>42</xdr:row>
      <xdr:rowOff>127440</xdr:rowOff>
    </xdr:to>
    <xdr:pic>
      <xdr:nvPicPr>
        <xdr:cNvPr id="356" name="Picture 28" descr=""/>
        <xdr:cNvPicPr/>
      </xdr:nvPicPr>
      <xdr:blipFill>
        <a:blip r:embed="rId28"/>
        <a:stretch/>
      </xdr:blipFill>
      <xdr:spPr>
        <a:xfrm>
          <a:off x="12960" y="9703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3</xdr:row>
      <xdr:rowOff>25560</xdr:rowOff>
    </xdr:from>
    <xdr:to>
      <xdr:col>0</xdr:col>
      <xdr:colOff>104400</xdr:colOff>
      <xdr:row>43</xdr:row>
      <xdr:rowOff>127440</xdr:rowOff>
    </xdr:to>
    <xdr:pic>
      <xdr:nvPicPr>
        <xdr:cNvPr id="357" name="Picture 29" descr=""/>
        <xdr:cNvPicPr/>
      </xdr:nvPicPr>
      <xdr:blipFill>
        <a:blip r:embed="rId29"/>
        <a:stretch/>
      </xdr:blipFill>
      <xdr:spPr>
        <a:xfrm>
          <a:off x="12960" y="9855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4</xdr:row>
      <xdr:rowOff>25560</xdr:rowOff>
    </xdr:from>
    <xdr:to>
      <xdr:col>0</xdr:col>
      <xdr:colOff>104400</xdr:colOff>
      <xdr:row>44</xdr:row>
      <xdr:rowOff>127440</xdr:rowOff>
    </xdr:to>
    <xdr:pic>
      <xdr:nvPicPr>
        <xdr:cNvPr id="358" name="Picture 30" descr=""/>
        <xdr:cNvPicPr/>
      </xdr:nvPicPr>
      <xdr:blipFill>
        <a:blip r:embed="rId30"/>
        <a:stretch/>
      </xdr:blipFill>
      <xdr:spPr>
        <a:xfrm>
          <a:off x="12960" y="10007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5</xdr:row>
      <xdr:rowOff>25560</xdr:rowOff>
    </xdr:from>
    <xdr:to>
      <xdr:col>0</xdr:col>
      <xdr:colOff>104400</xdr:colOff>
      <xdr:row>45</xdr:row>
      <xdr:rowOff>127440</xdr:rowOff>
    </xdr:to>
    <xdr:pic>
      <xdr:nvPicPr>
        <xdr:cNvPr id="359" name="Picture 31" descr=""/>
        <xdr:cNvPicPr/>
      </xdr:nvPicPr>
      <xdr:blipFill>
        <a:blip r:embed="rId31"/>
        <a:stretch/>
      </xdr:blipFill>
      <xdr:spPr>
        <a:xfrm>
          <a:off x="12960" y="10160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6</xdr:row>
      <xdr:rowOff>25560</xdr:rowOff>
    </xdr:from>
    <xdr:to>
      <xdr:col>0</xdr:col>
      <xdr:colOff>104400</xdr:colOff>
      <xdr:row>46</xdr:row>
      <xdr:rowOff>127440</xdr:rowOff>
    </xdr:to>
    <xdr:pic>
      <xdr:nvPicPr>
        <xdr:cNvPr id="360" name="Picture 32" descr=""/>
        <xdr:cNvPicPr/>
      </xdr:nvPicPr>
      <xdr:blipFill>
        <a:blip r:embed="rId32"/>
        <a:stretch/>
      </xdr:blipFill>
      <xdr:spPr>
        <a:xfrm>
          <a:off x="12960" y="10312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7</xdr:row>
      <xdr:rowOff>25560</xdr:rowOff>
    </xdr:from>
    <xdr:to>
      <xdr:col>0</xdr:col>
      <xdr:colOff>104400</xdr:colOff>
      <xdr:row>47</xdr:row>
      <xdr:rowOff>127440</xdr:rowOff>
    </xdr:to>
    <xdr:pic>
      <xdr:nvPicPr>
        <xdr:cNvPr id="361" name="Picture 33" descr=""/>
        <xdr:cNvPicPr/>
      </xdr:nvPicPr>
      <xdr:blipFill>
        <a:blip r:embed="rId33"/>
        <a:stretch/>
      </xdr:blipFill>
      <xdr:spPr>
        <a:xfrm>
          <a:off x="12960" y="10464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8</xdr:row>
      <xdr:rowOff>25560</xdr:rowOff>
    </xdr:from>
    <xdr:to>
      <xdr:col>0</xdr:col>
      <xdr:colOff>104400</xdr:colOff>
      <xdr:row>48</xdr:row>
      <xdr:rowOff>127440</xdr:rowOff>
    </xdr:to>
    <xdr:pic>
      <xdr:nvPicPr>
        <xdr:cNvPr id="362" name="Picture 34" descr=""/>
        <xdr:cNvPicPr/>
      </xdr:nvPicPr>
      <xdr:blipFill>
        <a:blip r:embed="rId34"/>
        <a:stretch/>
      </xdr:blipFill>
      <xdr:spPr>
        <a:xfrm>
          <a:off x="12960" y="10617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9</xdr:row>
      <xdr:rowOff>25560</xdr:rowOff>
    </xdr:from>
    <xdr:to>
      <xdr:col>0</xdr:col>
      <xdr:colOff>104400</xdr:colOff>
      <xdr:row>49</xdr:row>
      <xdr:rowOff>127440</xdr:rowOff>
    </xdr:to>
    <xdr:pic>
      <xdr:nvPicPr>
        <xdr:cNvPr id="363" name="Picture 35" descr=""/>
        <xdr:cNvPicPr/>
      </xdr:nvPicPr>
      <xdr:blipFill>
        <a:blip r:embed="rId35"/>
        <a:stretch/>
      </xdr:blipFill>
      <xdr:spPr>
        <a:xfrm>
          <a:off x="12960" y="10769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0</xdr:row>
      <xdr:rowOff>25560</xdr:rowOff>
    </xdr:from>
    <xdr:to>
      <xdr:col>0</xdr:col>
      <xdr:colOff>104400</xdr:colOff>
      <xdr:row>50</xdr:row>
      <xdr:rowOff>127440</xdr:rowOff>
    </xdr:to>
    <xdr:pic>
      <xdr:nvPicPr>
        <xdr:cNvPr id="364" name="Picture 36" descr=""/>
        <xdr:cNvPicPr/>
      </xdr:nvPicPr>
      <xdr:blipFill>
        <a:blip r:embed="rId36"/>
        <a:stretch/>
      </xdr:blipFill>
      <xdr:spPr>
        <a:xfrm>
          <a:off x="12960" y="10922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1</xdr:row>
      <xdr:rowOff>25560</xdr:rowOff>
    </xdr:from>
    <xdr:to>
      <xdr:col>0</xdr:col>
      <xdr:colOff>104400</xdr:colOff>
      <xdr:row>51</xdr:row>
      <xdr:rowOff>127440</xdr:rowOff>
    </xdr:to>
    <xdr:pic>
      <xdr:nvPicPr>
        <xdr:cNvPr id="365" name="Picture 37" descr=""/>
        <xdr:cNvPicPr/>
      </xdr:nvPicPr>
      <xdr:blipFill>
        <a:blip r:embed="rId37"/>
        <a:stretch/>
      </xdr:blipFill>
      <xdr:spPr>
        <a:xfrm>
          <a:off x="12960" y="11074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2</xdr:row>
      <xdr:rowOff>25560</xdr:rowOff>
    </xdr:from>
    <xdr:to>
      <xdr:col>0</xdr:col>
      <xdr:colOff>104400</xdr:colOff>
      <xdr:row>52</xdr:row>
      <xdr:rowOff>127440</xdr:rowOff>
    </xdr:to>
    <xdr:pic>
      <xdr:nvPicPr>
        <xdr:cNvPr id="366" name="Picture 38" descr=""/>
        <xdr:cNvPicPr/>
      </xdr:nvPicPr>
      <xdr:blipFill>
        <a:blip r:embed="rId38"/>
        <a:stretch/>
      </xdr:blipFill>
      <xdr:spPr>
        <a:xfrm>
          <a:off x="12960" y="11226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3</xdr:row>
      <xdr:rowOff>25560</xdr:rowOff>
    </xdr:from>
    <xdr:to>
      <xdr:col>0</xdr:col>
      <xdr:colOff>104400</xdr:colOff>
      <xdr:row>53</xdr:row>
      <xdr:rowOff>127440</xdr:rowOff>
    </xdr:to>
    <xdr:pic>
      <xdr:nvPicPr>
        <xdr:cNvPr id="367" name="Picture 39" descr=""/>
        <xdr:cNvPicPr/>
      </xdr:nvPicPr>
      <xdr:blipFill>
        <a:blip r:embed="rId39"/>
        <a:stretch/>
      </xdr:blipFill>
      <xdr:spPr>
        <a:xfrm>
          <a:off x="12960" y="11379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4</xdr:row>
      <xdr:rowOff>25560</xdr:rowOff>
    </xdr:from>
    <xdr:to>
      <xdr:col>0</xdr:col>
      <xdr:colOff>104400</xdr:colOff>
      <xdr:row>54</xdr:row>
      <xdr:rowOff>127440</xdr:rowOff>
    </xdr:to>
    <xdr:pic>
      <xdr:nvPicPr>
        <xdr:cNvPr id="368" name="Picture 40" descr=""/>
        <xdr:cNvPicPr/>
      </xdr:nvPicPr>
      <xdr:blipFill>
        <a:blip r:embed="rId40"/>
        <a:stretch/>
      </xdr:blipFill>
      <xdr:spPr>
        <a:xfrm>
          <a:off x="12960" y="11531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5</xdr:row>
      <xdr:rowOff>25560</xdr:rowOff>
    </xdr:from>
    <xdr:to>
      <xdr:col>0</xdr:col>
      <xdr:colOff>104400</xdr:colOff>
      <xdr:row>55</xdr:row>
      <xdr:rowOff>127440</xdr:rowOff>
    </xdr:to>
    <xdr:pic>
      <xdr:nvPicPr>
        <xdr:cNvPr id="369" name="Picture 41" descr=""/>
        <xdr:cNvPicPr/>
      </xdr:nvPicPr>
      <xdr:blipFill>
        <a:blip r:embed="rId41"/>
        <a:stretch/>
      </xdr:blipFill>
      <xdr:spPr>
        <a:xfrm>
          <a:off x="12960" y="11684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6</xdr:row>
      <xdr:rowOff>25560</xdr:rowOff>
    </xdr:from>
    <xdr:to>
      <xdr:col>0</xdr:col>
      <xdr:colOff>104400</xdr:colOff>
      <xdr:row>56</xdr:row>
      <xdr:rowOff>127440</xdr:rowOff>
    </xdr:to>
    <xdr:pic>
      <xdr:nvPicPr>
        <xdr:cNvPr id="370" name="Picture 42" descr=""/>
        <xdr:cNvPicPr/>
      </xdr:nvPicPr>
      <xdr:blipFill>
        <a:blip r:embed="rId42"/>
        <a:stretch/>
      </xdr:blipFill>
      <xdr:spPr>
        <a:xfrm>
          <a:off x="12960" y="11836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7</xdr:row>
      <xdr:rowOff>25560</xdr:rowOff>
    </xdr:from>
    <xdr:to>
      <xdr:col>0</xdr:col>
      <xdr:colOff>104400</xdr:colOff>
      <xdr:row>57</xdr:row>
      <xdr:rowOff>127440</xdr:rowOff>
    </xdr:to>
    <xdr:pic>
      <xdr:nvPicPr>
        <xdr:cNvPr id="371" name="Picture 43" descr=""/>
        <xdr:cNvPicPr/>
      </xdr:nvPicPr>
      <xdr:blipFill>
        <a:blip r:embed="rId43"/>
        <a:stretch/>
      </xdr:blipFill>
      <xdr:spPr>
        <a:xfrm>
          <a:off x="12960" y="11989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8</xdr:row>
      <xdr:rowOff>25560</xdr:rowOff>
    </xdr:from>
    <xdr:to>
      <xdr:col>0</xdr:col>
      <xdr:colOff>104400</xdr:colOff>
      <xdr:row>58</xdr:row>
      <xdr:rowOff>127440</xdr:rowOff>
    </xdr:to>
    <xdr:pic>
      <xdr:nvPicPr>
        <xdr:cNvPr id="372" name="Picture 44" descr=""/>
        <xdr:cNvPicPr/>
      </xdr:nvPicPr>
      <xdr:blipFill>
        <a:blip r:embed="rId44"/>
        <a:stretch/>
      </xdr:blipFill>
      <xdr:spPr>
        <a:xfrm>
          <a:off x="12960" y="12141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9</xdr:row>
      <xdr:rowOff>25560</xdr:rowOff>
    </xdr:from>
    <xdr:to>
      <xdr:col>0</xdr:col>
      <xdr:colOff>104400</xdr:colOff>
      <xdr:row>59</xdr:row>
      <xdr:rowOff>127440</xdr:rowOff>
    </xdr:to>
    <xdr:pic>
      <xdr:nvPicPr>
        <xdr:cNvPr id="373" name="Picture 45" descr=""/>
        <xdr:cNvPicPr/>
      </xdr:nvPicPr>
      <xdr:blipFill>
        <a:blip r:embed="rId45"/>
        <a:stretch/>
      </xdr:blipFill>
      <xdr:spPr>
        <a:xfrm>
          <a:off x="12960" y="12293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0</xdr:row>
      <xdr:rowOff>25560</xdr:rowOff>
    </xdr:from>
    <xdr:to>
      <xdr:col>0</xdr:col>
      <xdr:colOff>104400</xdr:colOff>
      <xdr:row>60</xdr:row>
      <xdr:rowOff>127440</xdr:rowOff>
    </xdr:to>
    <xdr:pic>
      <xdr:nvPicPr>
        <xdr:cNvPr id="374" name="Picture 46" descr=""/>
        <xdr:cNvPicPr/>
      </xdr:nvPicPr>
      <xdr:blipFill>
        <a:blip r:embed="rId46"/>
        <a:stretch/>
      </xdr:blipFill>
      <xdr:spPr>
        <a:xfrm>
          <a:off x="12960" y="12446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1</xdr:row>
      <xdr:rowOff>25560</xdr:rowOff>
    </xdr:from>
    <xdr:to>
      <xdr:col>0</xdr:col>
      <xdr:colOff>104400</xdr:colOff>
      <xdr:row>61</xdr:row>
      <xdr:rowOff>127440</xdr:rowOff>
    </xdr:to>
    <xdr:pic>
      <xdr:nvPicPr>
        <xdr:cNvPr id="375" name="Picture 47" descr=""/>
        <xdr:cNvPicPr/>
      </xdr:nvPicPr>
      <xdr:blipFill>
        <a:blip r:embed="rId47"/>
        <a:stretch/>
      </xdr:blipFill>
      <xdr:spPr>
        <a:xfrm>
          <a:off x="12960" y="12598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2</xdr:row>
      <xdr:rowOff>25560</xdr:rowOff>
    </xdr:from>
    <xdr:to>
      <xdr:col>0</xdr:col>
      <xdr:colOff>104400</xdr:colOff>
      <xdr:row>62</xdr:row>
      <xdr:rowOff>127440</xdr:rowOff>
    </xdr:to>
    <xdr:pic>
      <xdr:nvPicPr>
        <xdr:cNvPr id="376" name="Picture 48" descr=""/>
        <xdr:cNvPicPr/>
      </xdr:nvPicPr>
      <xdr:blipFill>
        <a:blip r:embed="rId48"/>
        <a:stretch/>
      </xdr:blipFill>
      <xdr:spPr>
        <a:xfrm>
          <a:off x="12960" y="12750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3</xdr:row>
      <xdr:rowOff>25560</xdr:rowOff>
    </xdr:from>
    <xdr:to>
      <xdr:col>0</xdr:col>
      <xdr:colOff>104400</xdr:colOff>
      <xdr:row>63</xdr:row>
      <xdr:rowOff>127440</xdr:rowOff>
    </xdr:to>
    <xdr:pic>
      <xdr:nvPicPr>
        <xdr:cNvPr id="377" name="Picture 49" descr=""/>
        <xdr:cNvPicPr/>
      </xdr:nvPicPr>
      <xdr:blipFill>
        <a:blip r:embed="rId49"/>
        <a:stretch/>
      </xdr:blipFill>
      <xdr:spPr>
        <a:xfrm>
          <a:off x="12960" y="12903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4</xdr:row>
      <xdr:rowOff>25560</xdr:rowOff>
    </xdr:from>
    <xdr:to>
      <xdr:col>0</xdr:col>
      <xdr:colOff>104400</xdr:colOff>
      <xdr:row>64</xdr:row>
      <xdr:rowOff>127440</xdr:rowOff>
    </xdr:to>
    <xdr:pic>
      <xdr:nvPicPr>
        <xdr:cNvPr id="378" name="Picture 50" descr=""/>
        <xdr:cNvPicPr/>
      </xdr:nvPicPr>
      <xdr:blipFill>
        <a:blip r:embed="rId50"/>
        <a:stretch/>
      </xdr:blipFill>
      <xdr:spPr>
        <a:xfrm>
          <a:off x="12960" y="13055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5</xdr:row>
      <xdr:rowOff>25560</xdr:rowOff>
    </xdr:from>
    <xdr:to>
      <xdr:col>0</xdr:col>
      <xdr:colOff>104400</xdr:colOff>
      <xdr:row>65</xdr:row>
      <xdr:rowOff>127440</xdr:rowOff>
    </xdr:to>
    <xdr:pic>
      <xdr:nvPicPr>
        <xdr:cNvPr id="379" name="Picture 51" descr=""/>
        <xdr:cNvPicPr/>
      </xdr:nvPicPr>
      <xdr:blipFill>
        <a:blip r:embed="rId51"/>
        <a:stretch/>
      </xdr:blipFill>
      <xdr:spPr>
        <a:xfrm>
          <a:off x="12960" y="13208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6</xdr:row>
      <xdr:rowOff>25560</xdr:rowOff>
    </xdr:from>
    <xdr:to>
      <xdr:col>0</xdr:col>
      <xdr:colOff>104400</xdr:colOff>
      <xdr:row>66</xdr:row>
      <xdr:rowOff>127440</xdr:rowOff>
    </xdr:to>
    <xdr:pic>
      <xdr:nvPicPr>
        <xdr:cNvPr id="380" name="Picture 52" descr=""/>
        <xdr:cNvPicPr/>
      </xdr:nvPicPr>
      <xdr:blipFill>
        <a:blip r:embed="rId52"/>
        <a:stretch/>
      </xdr:blipFill>
      <xdr:spPr>
        <a:xfrm>
          <a:off x="12960" y="13360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7</xdr:row>
      <xdr:rowOff>25560</xdr:rowOff>
    </xdr:from>
    <xdr:to>
      <xdr:col>0</xdr:col>
      <xdr:colOff>104400</xdr:colOff>
      <xdr:row>67</xdr:row>
      <xdr:rowOff>127440</xdr:rowOff>
    </xdr:to>
    <xdr:pic>
      <xdr:nvPicPr>
        <xdr:cNvPr id="381" name="Picture 53" descr=""/>
        <xdr:cNvPicPr/>
      </xdr:nvPicPr>
      <xdr:blipFill>
        <a:blip r:embed="rId53"/>
        <a:stretch/>
      </xdr:blipFill>
      <xdr:spPr>
        <a:xfrm>
          <a:off x="12960" y="13512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8</xdr:row>
      <xdr:rowOff>25560</xdr:rowOff>
    </xdr:from>
    <xdr:to>
      <xdr:col>0</xdr:col>
      <xdr:colOff>104400</xdr:colOff>
      <xdr:row>68</xdr:row>
      <xdr:rowOff>127440</xdr:rowOff>
    </xdr:to>
    <xdr:pic>
      <xdr:nvPicPr>
        <xdr:cNvPr id="382" name="Picture 54" descr=""/>
        <xdr:cNvPicPr/>
      </xdr:nvPicPr>
      <xdr:blipFill>
        <a:blip r:embed="rId54"/>
        <a:stretch/>
      </xdr:blipFill>
      <xdr:spPr>
        <a:xfrm>
          <a:off x="12960" y="13665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9</xdr:row>
      <xdr:rowOff>25560</xdr:rowOff>
    </xdr:from>
    <xdr:to>
      <xdr:col>0</xdr:col>
      <xdr:colOff>104400</xdr:colOff>
      <xdr:row>69</xdr:row>
      <xdr:rowOff>127440</xdr:rowOff>
    </xdr:to>
    <xdr:pic>
      <xdr:nvPicPr>
        <xdr:cNvPr id="383" name="Picture 55" descr=""/>
        <xdr:cNvPicPr/>
      </xdr:nvPicPr>
      <xdr:blipFill>
        <a:blip r:embed="rId55"/>
        <a:stretch/>
      </xdr:blipFill>
      <xdr:spPr>
        <a:xfrm>
          <a:off x="12960" y="13817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0</xdr:row>
      <xdr:rowOff>25560</xdr:rowOff>
    </xdr:from>
    <xdr:to>
      <xdr:col>0</xdr:col>
      <xdr:colOff>104400</xdr:colOff>
      <xdr:row>70</xdr:row>
      <xdr:rowOff>127440</xdr:rowOff>
    </xdr:to>
    <xdr:pic>
      <xdr:nvPicPr>
        <xdr:cNvPr id="384" name="Picture 56" descr=""/>
        <xdr:cNvPicPr/>
      </xdr:nvPicPr>
      <xdr:blipFill>
        <a:blip r:embed="rId56"/>
        <a:stretch/>
      </xdr:blipFill>
      <xdr:spPr>
        <a:xfrm>
          <a:off x="12960" y="13970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1</xdr:row>
      <xdr:rowOff>25560</xdr:rowOff>
    </xdr:from>
    <xdr:to>
      <xdr:col>0</xdr:col>
      <xdr:colOff>104400</xdr:colOff>
      <xdr:row>71</xdr:row>
      <xdr:rowOff>127440</xdr:rowOff>
    </xdr:to>
    <xdr:pic>
      <xdr:nvPicPr>
        <xdr:cNvPr id="385" name="Picture 57" descr=""/>
        <xdr:cNvPicPr/>
      </xdr:nvPicPr>
      <xdr:blipFill>
        <a:blip r:embed="rId57"/>
        <a:stretch/>
      </xdr:blipFill>
      <xdr:spPr>
        <a:xfrm>
          <a:off x="12960" y="14122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2</xdr:row>
      <xdr:rowOff>25560</xdr:rowOff>
    </xdr:from>
    <xdr:to>
      <xdr:col>0</xdr:col>
      <xdr:colOff>104400</xdr:colOff>
      <xdr:row>72</xdr:row>
      <xdr:rowOff>127440</xdr:rowOff>
    </xdr:to>
    <xdr:pic>
      <xdr:nvPicPr>
        <xdr:cNvPr id="386" name="Picture 58" descr=""/>
        <xdr:cNvPicPr/>
      </xdr:nvPicPr>
      <xdr:blipFill>
        <a:blip r:embed="rId58"/>
        <a:stretch/>
      </xdr:blipFill>
      <xdr:spPr>
        <a:xfrm>
          <a:off x="12960" y="14275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3</xdr:row>
      <xdr:rowOff>25560</xdr:rowOff>
    </xdr:from>
    <xdr:to>
      <xdr:col>0</xdr:col>
      <xdr:colOff>104400</xdr:colOff>
      <xdr:row>73</xdr:row>
      <xdr:rowOff>127440</xdr:rowOff>
    </xdr:to>
    <xdr:pic>
      <xdr:nvPicPr>
        <xdr:cNvPr id="387" name="Picture 59" descr=""/>
        <xdr:cNvPicPr/>
      </xdr:nvPicPr>
      <xdr:blipFill>
        <a:blip r:embed="rId59"/>
        <a:stretch/>
      </xdr:blipFill>
      <xdr:spPr>
        <a:xfrm>
          <a:off x="12960" y="14427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4</xdr:row>
      <xdr:rowOff>25560</xdr:rowOff>
    </xdr:from>
    <xdr:to>
      <xdr:col>0</xdr:col>
      <xdr:colOff>104400</xdr:colOff>
      <xdr:row>74</xdr:row>
      <xdr:rowOff>127440</xdr:rowOff>
    </xdr:to>
    <xdr:pic>
      <xdr:nvPicPr>
        <xdr:cNvPr id="388" name="Picture 60" descr=""/>
        <xdr:cNvPicPr/>
      </xdr:nvPicPr>
      <xdr:blipFill>
        <a:blip r:embed="rId60"/>
        <a:stretch/>
      </xdr:blipFill>
      <xdr:spPr>
        <a:xfrm>
          <a:off x="12960" y="14579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5</xdr:row>
      <xdr:rowOff>25560</xdr:rowOff>
    </xdr:from>
    <xdr:to>
      <xdr:col>0</xdr:col>
      <xdr:colOff>104400</xdr:colOff>
      <xdr:row>75</xdr:row>
      <xdr:rowOff>127440</xdr:rowOff>
    </xdr:to>
    <xdr:pic>
      <xdr:nvPicPr>
        <xdr:cNvPr id="389" name="Picture 61" descr=""/>
        <xdr:cNvPicPr/>
      </xdr:nvPicPr>
      <xdr:blipFill>
        <a:blip r:embed="rId61"/>
        <a:stretch/>
      </xdr:blipFill>
      <xdr:spPr>
        <a:xfrm>
          <a:off x="12960" y="14732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6</xdr:row>
      <xdr:rowOff>25560</xdr:rowOff>
    </xdr:from>
    <xdr:to>
      <xdr:col>0</xdr:col>
      <xdr:colOff>104400</xdr:colOff>
      <xdr:row>76</xdr:row>
      <xdr:rowOff>127440</xdr:rowOff>
    </xdr:to>
    <xdr:pic>
      <xdr:nvPicPr>
        <xdr:cNvPr id="390" name="Picture 62" descr=""/>
        <xdr:cNvPicPr/>
      </xdr:nvPicPr>
      <xdr:blipFill>
        <a:blip r:embed="rId62"/>
        <a:stretch/>
      </xdr:blipFill>
      <xdr:spPr>
        <a:xfrm>
          <a:off x="12960" y="14884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7</xdr:row>
      <xdr:rowOff>25560</xdr:rowOff>
    </xdr:from>
    <xdr:to>
      <xdr:col>0</xdr:col>
      <xdr:colOff>104400</xdr:colOff>
      <xdr:row>77</xdr:row>
      <xdr:rowOff>127440</xdr:rowOff>
    </xdr:to>
    <xdr:pic>
      <xdr:nvPicPr>
        <xdr:cNvPr id="391" name="Picture 63" descr=""/>
        <xdr:cNvPicPr/>
      </xdr:nvPicPr>
      <xdr:blipFill>
        <a:blip r:embed="rId63"/>
        <a:stretch/>
      </xdr:blipFill>
      <xdr:spPr>
        <a:xfrm>
          <a:off x="12960" y="15036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8</xdr:row>
      <xdr:rowOff>25560</xdr:rowOff>
    </xdr:from>
    <xdr:to>
      <xdr:col>0</xdr:col>
      <xdr:colOff>104400</xdr:colOff>
      <xdr:row>78</xdr:row>
      <xdr:rowOff>127440</xdr:rowOff>
    </xdr:to>
    <xdr:pic>
      <xdr:nvPicPr>
        <xdr:cNvPr id="392" name="Picture 64" descr=""/>
        <xdr:cNvPicPr/>
      </xdr:nvPicPr>
      <xdr:blipFill>
        <a:blip r:embed="rId64"/>
        <a:stretch/>
      </xdr:blipFill>
      <xdr:spPr>
        <a:xfrm>
          <a:off x="12960" y="15189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9</xdr:row>
      <xdr:rowOff>25560</xdr:rowOff>
    </xdr:from>
    <xdr:to>
      <xdr:col>0</xdr:col>
      <xdr:colOff>104400</xdr:colOff>
      <xdr:row>79</xdr:row>
      <xdr:rowOff>127440</xdr:rowOff>
    </xdr:to>
    <xdr:pic>
      <xdr:nvPicPr>
        <xdr:cNvPr id="393" name="Picture 65" descr=""/>
        <xdr:cNvPicPr/>
      </xdr:nvPicPr>
      <xdr:blipFill>
        <a:blip r:embed="rId65"/>
        <a:stretch/>
      </xdr:blipFill>
      <xdr:spPr>
        <a:xfrm>
          <a:off x="12960" y="15341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6</xdr:row>
      <xdr:rowOff>0</xdr:rowOff>
    </xdr:from>
    <xdr:to>
      <xdr:col>4</xdr:col>
      <xdr:colOff>401400</xdr:colOff>
      <xdr:row>6</xdr:row>
      <xdr:rowOff>3429000</xdr:rowOff>
    </xdr:to>
    <xdr:pic>
      <xdr:nvPicPr>
        <xdr:cNvPr id="394" name="Picture 1" descr=""/>
        <xdr:cNvPicPr/>
      </xdr:nvPicPr>
      <xdr:blipFill>
        <a:blip r:embed="rId1"/>
        <a:stretch/>
      </xdr:blipFill>
      <xdr:spPr>
        <a:xfrm>
          <a:off x="12960" y="914400"/>
          <a:ext cx="523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3</xdr:row>
      <xdr:rowOff>25560</xdr:rowOff>
    </xdr:from>
    <xdr:to>
      <xdr:col>0</xdr:col>
      <xdr:colOff>104400</xdr:colOff>
      <xdr:row>13</xdr:row>
      <xdr:rowOff>127440</xdr:rowOff>
    </xdr:to>
    <xdr:pic>
      <xdr:nvPicPr>
        <xdr:cNvPr id="395" name="Picture 2" descr=""/>
        <xdr:cNvPicPr/>
      </xdr:nvPicPr>
      <xdr:blipFill>
        <a:blip r:embed="rId2"/>
        <a:stretch/>
      </xdr:blipFill>
      <xdr:spPr>
        <a:xfrm>
          <a:off x="12960" y="5283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4</xdr:row>
      <xdr:rowOff>25560</xdr:rowOff>
    </xdr:from>
    <xdr:to>
      <xdr:col>0</xdr:col>
      <xdr:colOff>104400</xdr:colOff>
      <xdr:row>14</xdr:row>
      <xdr:rowOff>127440</xdr:rowOff>
    </xdr:to>
    <xdr:pic>
      <xdr:nvPicPr>
        <xdr:cNvPr id="396" name="Picture 3" descr=""/>
        <xdr:cNvPicPr/>
      </xdr:nvPicPr>
      <xdr:blipFill>
        <a:blip r:embed="rId3"/>
        <a:stretch/>
      </xdr:blipFill>
      <xdr:spPr>
        <a:xfrm>
          <a:off x="12960" y="5435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5</xdr:row>
      <xdr:rowOff>25560</xdr:rowOff>
    </xdr:from>
    <xdr:to>
      <xdr:col>0</xdr:col>
      <xdr:colOff>104400</xdr:colOff>
      <xdr:row>15</xdr:row>
      <xdr:rowOff>127440</xdr:rowOff>
    </xdr:to>
    <xdr:pic>
      <xdr:nvPicPr>
        <xdr:cNvPr id="397" name="Picture 4" descr=""/>
        <xdr:cNvPicPr/>
      </xdr:nvPicPr>
      <xdr:blipFill>
        <a:blip r:embed="rId4"/>
        <a:stretch/>
      </xdr:blipFill>
      <xdr:spPr>
        <a:xfrm>
          <a:off x="12960" y="5588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6</xdr:row>
      <xdr:rowOff>25560</xdr:rowOff>
    </xdr:from>
    <xdr:to>
      <xdr:col>0</xdr:col>
      <xdr:colOff>104400</xdr:colOff>
      <xdr:row>16</xdr:row>
      <xdr:rowOff>127440</xdr:rowOff>
    </xdr:to>
    <xdr:pic>
      <xdr:nvPicPr>
        <xdr:cNvPr id="398" name="Picture 5" descr=""/>
        <xdr:cNvPicPr/>
      </xdr:nvPicPr>
      <xdr:blipFill>
        <a:blip r:embed="rId5"/>
        <a:stretch/>
      </xdr:blipFill>
      <xdr:spPr>
        <a:xfrm>
          <a:off x="12960" y="5740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7</xdr:row>
      <xdr:rowOff>25560</xdr:rowOff>
    </xdr:from>
    <xdr:to>
      <xdr:col>0</xdr:col>
      <xdr:colOff>104400</xdr:colOff>
      <xdr:row>17</xdr:row>
      <xdr:rowOff>127440</xdr:rowOff>
    </xdr:to>
    <xdr:pic>
      <xdr:nvPicPr>
        <xdr:cNvPr id="399" name="Picture 6" descr=""/>
        <xdr:cNvPicPr/>
      </xdr:nvPicPr>
      <xdr:blipFill>
        <a:blip r:embed="rId6"/>
        <a:stretch/>
      </xdr:blipFill>
      <xdr:spPr>
        <a:xfrm>
          <a:off x="12960" y="5892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8</xdr:row>
      <xdr:rowOff>25560</xdr:rowOff>
    </xdr:from>
    <xdr:to>
      <xdr:col>0</xdr:col>
      <xdr:colOff>104400</xdr:colOff>
      <xdr:row>18</xdr:row>
      <xdr:rowOff>127440</xdr:rowOff>
    </xdr:to>
    <xdr:pic>
      <xdr:nvPicPr>
        <xdr:cNvPr id="400" name="Picture 7" descr=""/>
        <xdr:cNvPicPr/>
      </xdr:nvPicPr>
      <xdr:blipFill>
        <a:blip r:embed="rId7"/>
        <a:stretch/>
      </xdr:blipFill>
      <xdr:spPr>
        <a:xfrm>
          <a:off x="12960" y="6045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9</xdr:row>
      <xdr:rowOff>25560</xdr:rowOff>
    </xdr:from>
    <xdr:to>
      <xdr:col>0</xdr:col>
      <xdr:colOff>104400</xdr:colOff>
      <xdr:row>19</xdr:row>
      <xdr:rowOff>127440</xdr:rowOff>
    </xdr:to>
    <xdr:pic>
      <xdr:nvPicPr>
        <xdr:cNvPr id="401" name="Picture 8" descr=""/>
        <xdr:cNvPicPr/>
      </xdr:nvPicPr>
      <xdr:blipFill>
        <a:blip r:embed="rId8"/>
        <a:stretch/>
      </xdr:blipFill>
      <xdr:spPr>
        <a:xfrm>
          <a:off x="12960" y="6197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0</xdr:row>
      <xdr:rowOff>25560</xdr:rowOff>
    </xdr:from>
    <xdr:to>
      <xdr:col>0</xdr:col>
      <xdr:colOff>104400</xdr:colOff>
      <xdr:row>20</xdr:row>
      <xdr:rowOff>127440</xdr:rowOff>
    </xdr:to>
    <xdr:pic>
      <xdr:nvPicPr>
        <xdr:cNvPr id="402" name="Picture 9" descr=""/>
        <xdr:cNvPicPr/>
      </xdr:nvPicPr>
      <xdr:blipFill>
        <a:blip r:embed="rId9"/>
        <a:stretch/>
      </xdr:blipFill>
      <xdr:spPr>
        <a:xfrm>
          <a:off x="12960" y="6350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1</xdr:row>
      <xdr:rowOff>25560</xdr:rowOff>
    </xdr:from>
    <xdr:to>
      <xdr:col>0</xdr:col>
      <xdr:colOff>104400</xdr:colOff>
      <xdr:row>21</xdr:row>
      <xdr:rowOff>127440</xdr:rowOff>
    </xdr:to>
    <xdr:pic>
      <xdr:nvPicPr>
        <xdr:cNvPr id="403" name="Picture 10" descr=""/>
        <xdr:cNvPicPr/>
      </xdr:nvPicPr>
      <xdr:blipFill>
        <a:blip r:embed="rId10"/>
        <a:stretch/>
      </xdr:blipFill>
      <xdr:spPr>
        <a:xfrm>
          <a:off x="12960" y="6502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2</xdr:row>
      <xdr:rowOff>25560</xdr:rowOff>
    </xdr:from>
    <xdr:to>
      <xdr:col>0</xdr:col>
      <xdr:colOff>104400</xdr:colOff>
      <xdr:row>22</xdr:row>
      <xdr:rowOff>127440</xdr:rowOff>
    </xdr:to>
    <xdr:pic>
      <xdr:nvPicPr>
        <xdr:cNvPr id="404" name="Picture 11" descr=""/>
        <xdr:cNvPicPr/>
      </xdr:nvPicPr>
      <xdr:blipFill>
        <a:blip r:embed="rId11"/>
        <a:stretch/>
      </xdr:blipFill>
      <xdr:spPr>
        <a:xfrm>
          <a:off x="12960" y="6654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3</xdr:row>
      <xdr:rowOff>25560</xdr:rowOff>
    </xdr:from>
    <xdr:to>
      <xdr:col>0</xdr:col>
      <xdr:colOff>104400</xdr:colOff>
      <xdr:row>23</xdr:row>
      <xdr:rowOff>127440</xdr:rowOff>
    </xdr:to>
    <xdr:pic>
      <xdr:nvPicPr>
        <xdr:cNvPr id="405" name="Picture 12" descr=""/>
        <xdr:cNvPicPr/>
      </xdr:nvPicPr>
      <xdr:blipFill>
        <a:blip r:embed="rId12"/>
        <a:stretch/>
      </xdr:blipFill>
      <xdr:spPr>
        <a:xfrm>
          <a:off x="12960" y="6807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4</xdr:row>
      <xdr:rowOff>25560</xdr:rowOff>
    </xdr:from>
    <xdr:to>
      <xdr:col>0</xdr:col>
      <xdr:colOff>104400</xdr:colOff>
      <xdr:row>24</xdr:row>
      <xdr:rowOff>127440</xdr:rowOff>
    </xdr:to>
    <xdr:pic>
      <xdr:nvPicPr>
        <xdr:cNvPr id="406" name="Picture 13" descr=""/>
        <xdr:cNvPicPr/>
      </xdr:nvPicPr>
      <xdr:blipFill>
        <a:blip r:embed="rId13"/>
        <a:stretch/>
      </xdr:blipFill>
      <xdr:spPr>
        <a:xfrm>
          <a:off x="12960" y="6959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5</xdr:row>
      <xdr:rowOff>25560</xdr:rowOff>
    </xdr:from>
    <xdr:to>
      <xdr:col>0</xdr:col>
      <xdr:colOff>104400</xdr:colOff>
      <xdr:row>25</xdr:row>
      <xdr:rowOff>127440</xdr:rowOff>
    </xdr:to>
    <xdr:pic>
      <xdr:nvPicPr>
        <xdr:cNvPr id="407" name="Picture 14" descr=""/>
        <xdr:cNvPicPr/>
      </xdr:nvPicPr>
      <xdr:blipFill>
        <a:blip r:embed="rId14"/>
        <a:stretch/>
      </xdr:blipFill>
      <xdr:spPr>
        <a:xfrm>
          <a:off x="12960" y="7112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6</xdr:row>
      <xdr:rowOff>25560</xdr:rowOff>
    </xdr:from>
    <xdr:to>
      <xdr:col>0</xdr:col>
      <xdr:colOff>104400</xdr:colOff>
      <xdr:row>26</xdr:row>
      <xdr:rowOff>127440</xdr:rowOff>
    </xdr:to>
    <xdr:pic>
      <xdr:nvPicPr>
        <xdr:cNvPr id="408" name="Picture 15" descr=""/>
        <xdr:cNvPicPr/>
      </xdr:nvPicPr>
      <xdr:blipFill>
        <a:blip r:embed="rId15"/>
        <a:stretch/>
      </xdr:blipFill>
      <xdr:spPr>
        <a:xfrm>
          <a:off x="12960" y="7264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7</xdr:row>
      <xdr:rowOff>25560</xdr:rowOff>
    </xdr:from>
    <xdr:to>
      <xdr:col>0</xdr:col>
      <xdr:colOff>104400</xdr:colOff>
      <xdr:row>27</xdr:row>
      <xdr:rowOff>127440</xdr:rowOff>
    </xdr:to>
    <xdr:pic>
      <xdr:nvPicPr>
        <xdr:cNvPr id="409" name="Picture 16" descr=""/>
        <xdr:cNvPicPr/>
      </xdr:nvPicPr>
      <xdr:blipFill>
        <a:blip r:embed="rId16"/>
        <a:stretch/>
      </xdr:blipFill>
      <xdr:spPr>
        <a:xfrm>
          <a:off x="12960" y="7417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8</xdr:row>
      <xdr:rowOff>25560</xdr:rowOff>
    </xdr:from>
    <xdr:to>
      <xdr:col>0</xdr:col>
      <xdr:colOff>104400</xdr:colOff>
      <xdr:row>28</xdr:row>
      <xdr:rowOff>127440</xdr:rowOff>
    </xdr:to>
    <xdr:pic>
      <xdr:nvPicPr>
        <xdr:cNvPr id="410" name="Picture 17" descr=""/>
        <xdr:cNvPicPr/>
      </xdr:nvPicPr>
      <xdr:blipFill>
        <a:blip r:embed="rId17"/>
        <a:stretch/>
      </xdr:blipFill>
      <xdr:spPr>
        <a:xfrm>
          <a:off x="12960" y="7569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2</xdr:row>
      <xdr:rowOff>25560</xdr:rowOff>
    </xdr:from>
    <xdr:to>
      <xdr:col>0</xdr:col>
      <xdr:colOff>104400</xdr:colOff>
      <xdr:row>32</xdr:row>
      <xdr:rowOff>127440</xdr:rowOff>
    </xdr:to>
    <xdr:pic>
      <xdr:nvPicPr>
        <xdr:cNvPr id="411" name="Picture 18" descr=""/>
        <xdr:cNvPicPr/>
      </xdr:nvPicPr>
      <xdr:blipFill>
        <a:blip r:embed="rId18"/>
        <a:stretch/>
      </xdr:blipFill>
      <xdr:spPr>
        <a:xfrm>
          <a:off x="12960" y="8178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3</xdr:row>
      <xdr:rowOff>25560</xdr:rowOff>
    </xdr:from>
    <xdr:to>
      <xdr:col>0</xdr:col>
      <xdr:colOff>104400</xdr:colOff>
      <xdr:row>33</xdr:row>
      <xdr:rowOff>127440</xdr:rowOff>
    </xdr:to>
    <xdr:pic>
      <xdr:nvPicPr>
        <xdr:cNvPr id="412" name="Picture 19" descr=""/>
        <xdr:cNvPicPr/>
      </xdr:nvPicPr>
      <xdr:blipFill>
        <a:blip r:embed="rId19"/>
        <a:stretch/>
      </xdr:blipFill>
      <xdr:spPr>
        <a:xfrm>
          <a:off x="12960" y="8331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4</xdr:row>
      <xdr:rowOff>25560</xdr:rowOff>
    </xdr:from>
    <xdr:to>
      <xdr:col>0</xdr:col>
      <xdr:colOff>104400</xdr:colOff>
      <xdr:row>34</xdr:row>
      <xdr:rowOff>127440</xdr:rowOff>
    </xdr:to>
    <xdr:pic>
      <xdr:nvPicPr>
        <xdr:cNvPr id="413" name="Picture 20" descr=""/>
        <xdr:cNvPicPr/>
      </xdr:nvPicPr>
      <xdr:blipFill>
        <a:blip r:embed="rId20"/>
        <a:stretch/>
      </xdr:blipFill>
      <xdr:spPr>
        <a:xfrm>
          <a:off x="12960" y="8483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5</xdr:row>
      <xdr:rowOff>25560</xdr:rowOff>
    </xdr:from>
    <xdr:to>
      <xdr:col>0</xdr:col>
      <xdr:colOff>104400</xdr:colOff>
      <xdr:row>35</xdr:row>
      <xdr:rowOff>127440</xdr:rowOff>
    </xdr:to>
    <xdr:pic>
      <xdr:nvPicPr>
        <xdr:cNvPr id="414" name="Picture 21" descr=""/>
        <xdr:cNvPicPr/>
      </xdr:nvPicPr>
      <xdr:blipFill>
        <a:blip r:embed="rId21"/>
        <a:stretch/>
      </xdr:blipFill>
      <xdr:spPr>
        <a:xfrm>
          <a:off x="12960" y="8636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6</xdr:row>
      <xdr:rowOff>25560</xdr:rowOff>
    </xdr:from>
    <xdr:to>
      <xdr:col>0</xdr:col>
      <xdr:colOff>104400</xdr:colOff>
      <xdr:row>36</xdr:row>
      <xdr:rowOff>127440</xdr:rowOff>
    </xdr:to>
    <xdr:pic>
      <xdr:nvPicPr>
        <xdr:cNvPr id="415" name="Picture 22" descr=""/>
        <xdr:cNvPicPr/>
      </xdr:nvPicPr>
      <xdr:blipFill>
        <a:blip r:embed="rId22"/>
        <a:stretch/>
      </xdr:blipFill>
      <xdr:spPr>
        <a:xfrm>
          <a:off x="12960" y="8788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7</xdr:row>
      <xdr:rowOff>25560</xdr:rowOff>
    </xdr:from>
    <xdr:to>
      <xdr:col>0</xdr:col>
      <xdr:colOff>104400</xdr:colOff>
      <xdr:row>37</xdr:row>
      <xdr:rowOff>127440</xdr:rowOff>
    </xdr:to>
    <xdr:pic>
      <xdr:nvPicPr>
        <xdr:cNvPr id="416" name="Picture 23" descr=""/>
        <xdr:cNvPicPr/>
      </xdr:nvPicPr>
      <xdr:blipFill>
        <a:blip r:embed="rId23"/>
        <a:stretch/>
      </xdr:blipFill>
      <xdr:spPr>
        <a:xfrm>
          <a:off x="12960" y="8940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8</xdr:row>
      <xdr:rowOff>25560</xdr:rowOff>
    </xdr:from>
    <xdr:to>
      <xdr:col>0</xdr:col>
      <xdr:colOff>104400</xdr:colOff>
      <xdr:row>38</xdr:row>
      <xdr:rowOff>127440</xdr:rowOff>
    </xdr:to>
    <xdr:pic>
      <xdr:nvPicPr>
        <xdr:cNvPr id="417" name="Picture 24" descr=""/>
        <xdr:cNvPicPr/>
      </xdr:nvPicPr>
      <xdr:blipFill>
        <a:blip r:embed="rId24"/>
        <a:stretch/>
      </xdr:blipFill>
      <xdr:spPr>
        <a:xfrm>
          <a:off x="12960" y="9093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9</xdr:row>
      <xdr:rowOff>25560</xdr:rowOff>
    </xdr:from>
    <xdr:to>
      <xdr:col>0</xdr:col>
      <xdr:colOff>104400</xdr:colOff>
      <xdr:row>39</xdr:row>
      <xdr:rowOff>127440</xdr:rowOff>
    </xdr:to>
    <xdr:pic>
      <xdr:nvPicPr>
        <xdr:cNvPr id="418" name="Picture 25" descr=""/>
        <xdr:cNvPicPr/>
      </xdr:nvPicPr>
      <xdr:blipFill>
        <a:blip r:embed="rId25"/>
        <a:stretch/>
      </xdr:blipFill>
      <xdr:spPr>
        <a:xfrm>
          <a:off x="12960" y="9245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0</xdr:row>
      <xdr:rowOff>25560</xdr:rowOff>
    </xdr:from>
    <xdr:to>
      <xdr:col>0</xdr:col>
      <xdr:colOff>104400</xdr:colOff>
      <xdr:row>40</xdr:row>
      <xdr:rowOff>127440</xdr:rowOff>
    </xdr:to>
    <xdr:pic>
      <xdr:nvPicPr>
        <xdr:cNvPr id="419" name="Picture 26" descr=""/>
        <xdr:cNvPicPr/>
      </xdr:nvPicPr>
      <xdr:blipFill>
        <a:blip r:embed="rId26"/>
        <a:stretch/>
      </xdr:blipFill>
      <xdr:spPr>
        <a:xfrm>
          <a:off x="12960" y="9398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1</xdr:row>
      <xdr:rowOff>25560</xdr:rowOff>
    </xdr:from>
    <xdr:to>
      <xdr:col>0</xdr:col>
      <xdr:colOff>104400</xdr:colOff>
      <xdr:row>41</xdr:row>
      <xdr:rowOff>127440</xdr:rowOff>
    </xdr:to>
    <xdr:pic>
      <xdr:nvPicPr>
        <xdr:cNvPr id="420" name="Picture 27" descr=""/>
        <xdr:cNvPicPr/>
      </xdr:nvPicPr>
      <xdr:blipFill>
        <a:blip r:embed="rId27"/>
        <a:stretch/>
      </xdr:blipFill>
      <xdr:spPr>
        <a:xfrm>
          <a:off x="12960" y="9550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2</xdr:row>
      <xdr:rowOff>25560</xdr:rowOff>
    </xdr:from>
    <xdr:to>
      <xdr:col>0</xdr:col>
      <xdr:colOff>104400</xdr:colOff>
      <xdr:row>42</xdr:row>
      <xdr:rowOff>127440</xdr:rowOff>
    </xdr:to>
    <xdr:pic>
      <xdr:nvPicPr>
        <xdr:cNvPr id="421" name="Picture 28" descr=""/>
        <xdr:cNvPicPr/>
      </xdr:nvPicPr>
      <xdr:blipFill>
        <a:blip r:embed="rId28"/>
        <a:stretch/>
      </xdr:blipFill>
      <xdr:spPr>
        <a:xfrm>
          <a:off x="12960" y="9703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3</xdr:row>
      <xdr:rowOff>25560</xdr:rowOff>
    </xdr:from>
    <xdr:to>
      <xdr:col>0</xdr:col>
      <xdr:colOff>104400</xdr:colOff>
      <xdr:row>43</xdr:row>
      <xdr:rowOff>127440</xdr:rowOff>
    </xdr:to>
    <xdr:pic>
      <xdr:nvPicPr>
        <xdr:cNvPr id="422" name="Picture 29" descr=""/>
        <xdr:cNvPicPr/>
      </xdr:nvPicPr>
      <xdr:blipFill>
        <a:blip r:embed="rId29"/>
        <a:stretch/>
      </xdr:blipFill>
      <xdr:spPr>
        <a:xfrm>
          <a:off x="12960" y="9855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4</xdr:row>
      <xdr:rowOff>25560</xdr:rowOff>
    </xdr:from>
    <xdr:to>
      <xdr:col>0</xdr:col>
      <xdr:colOff>104400</xdr:colOff>
      <xdr:row>44</xdr:row>
      <xdr:rowOff>127440</xdr:rowOff>
    </xdr:to>
    <xdr:pic>
      <xdr:nvPicPr>
        <xdr:cNvPr id="423" name="Picture 30" descr=""/>
        <xdr:cNvPicPr/>
      </xdr:nvPicPr>
      <xdr:blipFill>
        <a:blip r:embed="rId30"/>
        <a:stretch/>
      </xdr:blipFill>
      <xdr:spPr>
        <a:xfrm>
          <a:off x="12960" y="10007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5</xdr:row>
      <xdr:rowOff>25560</xdr:rowOff>
    </xdr:from>
    <xdr:to>
      <xdr:col>0</xdr:col>
      <xdr:colOff>104400</xdr:colOff>
      <xdr:row>45</xdr:row>
      <xdr:rowOff>127440</xdr:rowOff>
    </xdr:to>
    <xdr:pic>
      <xdr:nvPicPr>
        <xdr:cNvPr id="424" name="Picture 31" descr=""/>
        <xdr:cNvPicPr/>
      </xdr:nvPicPr>
      <xdr:blipFill>
        <a:blip r:embed="rId31"/>
        <a:stretch/>
      </xdr:blipFill>
      <xdr:spPr>
        <a:xfrm>
          <a:off x="12960" y="10160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6</xdr:row>
      <xdr:rowOff>25560</xdr:rowOff>
    </xdr:from>
    <xdr:to>
      <xdr:col>0</xdr:col>
      <xdr:colOff>104400</xdr:colOff>
      <xdr:row>46</xdr:row>
      <xdr:rowOff>127440</xdr:rowOff>
    </xdr:to>
    <xdr:pic>
      <xdr:nvPicPr>
        <xdr:cNvPr id="425" name="Picture 32" descr=""/>
        <xdr:cNvPicPr/>
      </xdr:nvPicPr>
      <xdr:blipFill>
        <a:blip r:embed="rId32"/>
        <a:stretch/>
      </xdr:blipFill>
      <xdr:spPr>
        <a:xfrm>
          <a:off x="12960" y="10312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7</xdr:row>
      <xdr:rowOff>25560</xdr:rowOff>
    </xdr:from>
    <xdr:to>
      <xdr:col>0</xdr:col>
      <xdr:colOff>104400</xdr:colOff>
      <xdr:row>47</xdr:row>
      <xdr:rowOff>127440</xdr:rowOff>
    </xdr:to>
    <xdr:pic>
      <xdr:nvPicPr>
        <xdr:cNvPr id="426" name="Picture 33" descr=""/>
        <xdr:cNvPicPr/>
      </xdr:nvPicPr>
      <xdr:blipFill>
        <a:blip r:embed="rId33"/>
        <a:stretch/>
      </xdr:blipFill>
      <xdr:spPr>
        <a:xfrm>
          <a:off x="12960" y="10464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8</xdr:row>
      <xdr:rowOff>25560</xdr:rowOff>
    </xdr:from>
    <xdr:to>
      <xdr:col>0</xdr:col>
      <xdr:colOff>104400</xdr:colOff>
      <xdr:row>48</xdr:row>
      <xdr:rowOff>127440</xdr:rowOff>
    </xdr:to>
    <xdr:pic>
      <xdr:nvPicPr>
        <xdr:cNvPr id="427" name="Picture 34" descr=""/>
        <xdr:cNvPicPr/>
      </xdr:nvPicPr>
      <xdr:blipFill>
        <a:blip r:embed="rId34"/>
        <a:stretch/>
      </xdr:blipFill>
      <xdr:spPr>
        <a:xfrm>
          <a:off x="12960" y="10617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9</xdr:row>
      <xdr:rowOff>25560</xdr:rowOff>
    </xdr:from>
    <xdr:to>
      <xdr:col>0</xdr:col>
      <xdr:colOff>104400</xdr:colOff>
      <xdr:row>49</xdr:row>
      <xdr:rowOff>127440</xdr:rowOff>
    </xdr:to>
    <xdr:pic>
      <xdr:nvPicPr>
        <xdr:cNvPr id="428" name="Picture 35" descr=""/>
        <xdr:cNvPicPr/>
      </xdr:nvPicPr>
      <xdr:blipFill>
        <a:blip r:embed="rId35"/>
        <a:stretch/>
      </xdr:blipFill>
      <xdr:spPr>
        <a:xfrm>
          <a:off x="12960" y="10769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0</xdr:row>
      <xdr:rowOff>25560</xdr:rowOff>
    </xdr:from>
    <xdr:to>
      <xdr:col>0</xdr:col>
      <xdr:colOff>104400</xdr:colOff>
      <xdr:row>50</xdr:row>
      <xdr:rowOff>127440</xdr:rowOff>
    </xdr:to>
    <xdr:pic>
      <xdr:nvPicPr>
        <xdr:cNvPr id="429" name="Picture 36" descr=""/>
        <xdr:cNvPicPr/>
      </xdr:nvPicPr>
      <xdr:blipFill>
        <a:blip r:embed="rId36"/>
        <a:stretch/>
      </xdr:blipFill>
      <xdr:spPr>
        <a:xfrm>
          <a:off x="12960" y="10922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1</xdr:row>
      <xdr:rowOff>25560</xdr:rowOff>
    </xdr:from>
    <xdr:to>
      <xdr:col>0</xdr:col>
      <xdr:colOff>104400</xdr:colOff>
      <xdr:row>51</xdr:row>
      <xdr:rowOff>127440</xdr:rowOff>
    </xdr:to>
    <xdr:pic>
      <xdr:nvPicPr>
        <xdr:cNvPr id="430" name="Picture 37" descr=""/>
        <xdr:cNvPicPr/>
      </xdr:nvPicPr>
      <xdr:blipFill>
        <a:blip r:embed="rId37"/>
        <a:stretch/>
      </xdr:blipFill>
      <xdr:spPr>
        <a:xfrm>
          <a:off x="12960" y="11074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2</xdr:row>
      <xdr:rowOff>25560</xdr:rowOff>
    </xdr:from>
    <xdr:to>
      <xdr:col>0</xdr:col>
      <xdr:colOff>104400</xdr:colOff>
      <xdr:row>52</xdr:row>
      <xdr:rowOff>127440</xdr:rowOff>
    </xdr:to>
    <xdr:pic>
      <xdr:nvPicPr>
        <xdr:cNvPr id="431" name="Picture 38" descr=""/>
        <xdr:cNvPicPr/>
      </xdr:nvPicPr>
      <xdr:blipFill>
        <a:blip r:embed="rId38"/>
        <a:stretch/>
      </xdr:blipFill>
      <xdr:spPr>
        <a:xfrm>
          <a:off x="12960" y="11226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3</xdr:row>
      <xdr:rowOff>25560</xdr:rowOff>
    </xdr:from>
    <xdr:to>
      <xdr:col>0</xdr:col>
      <xdr:colOff>104400</xdr:colOff>
      <xdr:row>53</xdr:row>
      <xdr:rowOff>127440</xdr:rowOff>
    </xdr:to>
    <xdr:pic>
      <xdr:nvPicPr>
        <xdr:cNvPr id="432" name="Picture 39" descr=""/>
        <xdr:cNvPicPr/>
      </xdr:nvPicPr>
      <xdr:blipFill>
        <a:blip r:embed="rId39"/>
        <a:stretch/>
      </xdr:blipFill>
      <xdr:spPr>
        <a:xfrm>
          <a:off x="12960" y="11379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4</xdr:row>
      <xdr:rowOff>25560</xdr:rowOff>
    </xdr:from>
    <xdr:to>
      <xdr:col>0</xdr:col>
      <xdr:colOff>104400</xdr:colOff>
      <xdr:row>54</xdr:row>
      <xdr:rowOff>127440</xdr:rowOff>
    </xdr:to>
    <xdr:pic>
      <xdr:nvPicPr>
        <xdr:cNvPr id="433" name="Picture 40" descr=""/>
        <xdr:cNvPicPr/>
      </xdr:nvPicPr>
      <xdr:blipFill>
        <a:blip r:embed="rId40"/>
        <a:stretch/>
      </xdr:blipFill>
      <xdr:spPr>
        <a:xfrm>
          <a:off x="12960" y="11531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5</xdr:row>
      <xdr:rowOff>25560</xdr:rowOff>
    </xdr:from>
    <xdr:to>
      <xdr:col>0</xdr:col>
      <xdr:colOff>104400</xdr:colOff>
      <xdr:row>55</xdr:row>
      <xdr:rowOff>127440</xdr:rowOff>
    </xdr:to>
    <xdr:pic>
      <xdr:nvPicPr>
        <xdr:cNvPr id="434" name="Picture 41" descr=""/>
        <xdr:cNvPicPr/>
      </xdr:nvPicPr>
      <xdr:blipFill>
        <a:blip r:embed="rId41"/>
        <a:stretch/>
      </xdr:blipFill>
      <xdr:spPr>
        <a:xfrm>
          <a:off x="12960" y="11684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6</xdr:row>
      <xdr:rowOff>25560</xdr:rowOff>
    </xdr:from>
    <xdr:to>
      <xdr:col>0</xdr:col>
      <xdr:colOff>104400</xdr:colOff>
      <xdr:row>56</xdr:row>
      <xdr:rowOff>127440</xdr:rowOff>
    </xdr:to>
    <xdr:pic>
      <xdr:nvPicPr>
        <xdr:cNvPr id="435" name="Picture 42" descr=""/>
        <xdr:cNvPicPr/>
      </xdr:nvPicPr>
      <xdr:blipFill>
        <a:blip r:embed="rId42"/>
        <a:stretch/>
      </xdr:blipFill>
      <xdr:spPr>
        <a:xfrm>
          <a:off x="12960" y="11836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7</xdr:row>
      <xdr:rowOff>25560</xdr:rowOff>
    </xdr:from>
    <xdr:to>
      <xdr:col>0</xdr:col>
      <xdr:colOff>104400</xdr:colOff>
      <xdr:row>57</xdr:row>
      <xdr:rowOff>127440</xdr:rowOff>
    </xdr:to>
    <xdr:pic>
      <xdr:nvPicPr>
        <xdr:cNvPr id="436" name="Picture 43" descr=""/>
        <xdr:cNvPicPr/>
      </xdr:nvPicPr>
      <xdr:blipFill>
        <a:blip r:embed="rId43"/>
        <a:stretch/>
      </xdr:blipFill>
      <xdr:spPr>
        <a:xfrm>
          <a:off x="12960" y="11989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8</xdr:row>
      <xdr:rowOff>25560</xdr:rowOff>
    </xdr:from>
    <xdr:to>
      <xdr:col>0</xdr:col>
      <xdr:colOff>104400</xdr:colOff>
      <xdr:row>58</xdr:row>
      <xdr:rowOff>127440</xdr:rowOff>
    </xdr:to>
    <xdr:pic>
      <xdr:nvPicPr>
        <xdr:cNvPr id="437" name="Picture 44" descr=""/>
        <xdr:cNvPicPr/>
      </xdr:nvPicPr>
      <xdr:blipFill>
        <a:blip r:embed="rId44"/>
        <a:stretch/>
      </xdr:blipFill>
      <xdr:spPr>
        <a:xfrm>
          <a:off x="12960" y="12141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9</xdr:row>
      <xdr:rowOff>25560</xdr:rowOff>
    </xdr:from>
    <xdr:to>
      <xdr:col>0</xdr:col>
      <xdr:colOff>104400</xdr:colOff>
      <xdr:row>59</xdr:row>
      <xdr:rowOff>127440</xdr:rowOff>
    </xdr:to>
    <xdr:pic>
      <xdr:nvPicPr>
        <xdr:cNvPr id="438" name="Picture 45" descr=""/>
        <xdr:cNvPicPr/>
      </xdr:nvPicPr>
      <xdr:blipFill>
        <a:blip r:embed="rId45"/>
        <a:stretch/>
      </xdr:blipFill>
      <xdr:spPr>
        <a:xfrm>
          <a:off x="12960" y="12293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0</xdr:row>
      <xdr:rowOff>25560</xdr:rowOff>
    </xdr:from>
    <xdr:to>
      <xdr:col>0</xdr:col>
      <xdr:colOff>104400</xdr:colOff>
      <xdr:row>60</xdr:row>
      <xdr:rowOff>127440</xdr:rowOff>
    </xdr:to>
    <xdr:pic>
      <xdr:nvPicPr>
        <xdr:cNvPr id="439" name="Picture 46" descr=""/>
        <xdr:cNvPicPr/>
      </xdr:nvPicPr>
      <xdr:blipFill>
        <a:blip r:embed="rId46"/>
        <a:stretch/>
      </xdr:blipFill>
      <xdr:spPr>
        <a:xfrm>
          <a:off x="12960" y="12446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1</xdr:row>
      <xdr:rowOff>25560</xdr:rowOff>
    </xdr:from>
    <xdr:to>
      <xdr:col>0</xdr:col>
      <xdr:colOff>104400</xdr:colOff>
      <xdr:row>61</xdr:row>
      <xdr:rowOff>127440</xdr:rowOff>
    </xdr:to>
    <xdr:pic>
      <xdr:nvPicPr>
        <xdr:cNvPr id="440" name="Picture 47" descr=""/>
        <xdr:cNvPicPr/>
      </xdr:nvPicPr>
      <xdr:blipFill>
        <a:blip r:embed="rId47"/>
        <a:stretch/>
      </xdr:blipFill>
      <xdr:spPr>
        <a:xfrm>
          <a:off x="12960" y="12598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2</xdr:row>
      <xdr:rowOff>25560</xdr:rowOff>
    </xdr:from>
    <xdr:to>
      <xdr:col>0</xdr:col>
      <xdr:colOff>104400</xdr:colOff>
      <xdr:row>62</xdr:row>
      <xdr:rowOff>127440</xdr:rowOff>
    </xdr:to>
    <xdr:pic>
      <xdr:nvPicPr>
        <xdr:cNvPr id="441" name="Picture 48" descr=""/>
        <xdr:cNvPicPr/>
      </xdr:nvPicPr>
      <xdr:blipFill>
        <a:blip r:embed="rId48"/>
        <a:stretch/>
      </xdr:blipFill>
      <xdr:spPr>
        <a:xfrm>
          <a:off x="12960" y="12750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3</xdr:row>
      <xdr:rowOff>25560</xdr:rowOff>
    </xdr:from>
    <xdr:to>
      <xdr:col>0</xdr:col>
      <xdr:colOff>104400</xdr:colOff>
      <xdr:row>63</xdr:row>
      <xdr:rowOff>127440</xdr:rowOff>
    </xdr:to>
    <xdr:pic>
      <xdr:nvPicPr>
        <xdr:cNvPr id="442" name="Picture 49" descr=""/>
        <xdr:cNvPicPr/>
      </xdr:nvPicPr>
      <xdr:blipFill>
        <a:blip r:embed="rId49"/>
        <a:stretch/>
      </xdr:blipFill>
      <xdr:spPr>
        <a:xfrm>
          <a:off x="12960" y="12903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4</xdr:row>
      <xdr:rowOff>25560</xdr:rowOff>
    </xdr:from>
    <xdr:to>
      <xdr:col>0</xdr:col>
      <xdr:colOff>104400</xdr:colOff>
      <xdr:row>64</xdr:row>
      <xdr:rowOff>127440</xdr:rowOff>
    </xdr:to>
    <xdr:pic>
      <xdr:nvPicPr>
        <xdr:cNvPr id="443" name="Picture 50" descr=""/>
        <xdr:cNvPicPr/>
      </xdr:nvPicPr>
      <xdr:blipFill>
        <a:blip r:embed="rId50"/>
        <a:stretch/>
      </xdr:blipFill>
      <xdr:spPr>
        <a:xfrm>
          <a:off x="12960" y="13055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5</xdr:row>
      <xdr:rowOff>25560</xdr:rowOff>
    </xdr:from>
    <xdr:to>
      <xdr:col>0</xdr:col>
      <xdr:colOff>104400</xdr:colOff>
      <xdr:row>65</xdr:row>
      <xdr:rowOff>127440</xdr:rowOff>
    </xdr:to>
    <xdr:pic>
      <xdr:nvPicPr>
        <xdr:cNvPr id="444" name="Picture 51" descr=""/>
        <xdr:cNvPicPr/>
      </xdr:nvPicPr>
      <xdr:blipFill>
        <a:blip r:embed="rId51"/>
        <a:stretch/>
      </xdr:blipFill>
      <xdr:spPr>
        <a:xfrm>
          <a:off x="12960" y="13208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6</xdr:row>
      <xdr:rowOff>25560</xdr:rowOff>
    </xdr:from>
    <xdr:to>
      <xdr:col>0</xdr:col>
      <xdr:colOff>104400</xdr:colOff>
      <xdr:row>66</xdr:row>
      <xdr:rowOff>127440</xdr:rowOff>
    </xdr:to>
    <xdr:pic>
      <xdr:nvPicPr>
        <xdr:cNvPr id="445" name="Picture 52" descr=""/>
        <xdr:cNvPicPr/>
      </xdr:nvPicPr>
      <xdr:blipFill>
        <a:blip r:embed="rId52"/>
        <a:stretch/>
      </xdr:blipFill>
      <xdr:spPr>
        <a:xfrm>
          <a:off x="12960" y="13360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7</xdr:row>
      <xdr:rowOff>25560</xdr:rowOff>
    </xdr:from>
    <xdr:to>
      <xdr:col>0</xdr:col>
      <xdr:colOff>104400</xdr:colOff>
      <xdr:row>67</xdr:row>
      <xdr:rowOff>127440</xdr:rowOff>
    </xdr:to>
    <xdr:pic>
      <xdr:nvPicPr>
        <xdr:cNvPr id="446" name="Picture 53" descr=""/>
        <xdr:cNvPicPr/>
      </xdr:nvPicPr>
      <xdr:blipFill>
        <a:blip r:embed="rId53"/>
        <a:stretch/>
      </xdr:blipFill>
      <xdr:spPr>
        <a:xfrm>
          <a:off x="12960" y="13512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8</xdr:row>
      <xdr:rowOff>25560</xdr:rowOff>
    </xdr:from>
    <xdr:to>
      <xdr:col>0</xdr:col>
      <xdr:colOff>104400</xdr:colOff>
      <xdr:row>68</xdr:row>
      <xdr:rowOff>127440</xdr:rowOff>
    </xdr:to>
    <xdr:pic>
      <xdr:nvPicPr>
        <xdr:cNvPr id="447" name="Picture 54" descr=""/>
        <xdr:cNvPicPr/>
      </xdr:nvPicPr>
      <xdr:blipFill>
        <a:blip r:embed="rId54"/>
        <a:stretch/>
      </xdr:blipFill>
      <xdr:spPr>
        <a:xfrm>
          <a:off x="12960" y="13665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69</xdr:row>
      <xdr:rowOff>25560</xdr:rowOff>
    </xdr:from>
    <xdr:to>
      <xdr:col>0</xdr:col>
      <xdr:colOff>104400</xdr:colOff>
      <xdr:row>69</xdr:row>
      <xdr:rowOff>127440</xdr:rowOff>
    </xdr:to>
    <xdr:pic>
      <xdr:nvPicPr>
        <xdr:cNvPr id="448" name="Picture 55" descr=""/>
        <xdr:cNvPicPr/>
      </xdr:nvPicPr>
      <xdr:blipFill>
        <a:blip r:embed="rId55"/>
        <a:stretch/>
      </xdr:blipFill>
      <xdr:spPr>
        <a:xfrm>
          <a:off x="12960" y="13817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0</xdr:row>
      <xdr:rowOff>25560</xdr:rowOff>
    </xdr:from>
    <xdr:to>
      <xdr:col>0</xdr:col>
      <xdr:colOff>104400</xdr:colOff>
      <xdr:row>70</xdr:row>
      <xdr:rowOff>127440</xdr:rowOff>
    </xdr:to>
    <xdr:pic>
      <xdr:nvPicPr>
        <xdr:cNvPr id="449" name="Picture 56" descr=""/>
        <xdr:cNvPicPr/>
      </xdr:nvPicPr>
      <xdr:blipFill>
        <a:blip r:embed="rId56"/>
        <a:stretch/>
      </xdr:blipFill>
      <xdr:spPr>
        <a:xfrm>
          <a:off x="12960" y="13970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1</xdr:row>
      <xdr:rowOff>25560</xdr:rowOff>
    </xdr:from>
    <xdr:to>
      <xdr:col>0</xdr:col>
      <xdr:colOff>104400</xdr:colOff>
      <xdr:row>71</xdr:row>
      <xdr:rowOff>127440</xdr:rowOff>
    </xdr:to>
    <xdr:pic>
      <xdr:nvPicPr>
        <xdr:cNvPr id="450" name="Picture 57" descr=""/>
        <xdr:cNvPicPr/>
      </xdr:nvPicPr>
      <xdr:blipFill>
        <a:blip r:embed="rId57"/>
        <a:stretch/>
      </xdr:blipFill>
      <xdr:spPr>
        <a:xfrm>
          <a:off x="12960" y="14122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2</xdr:row>
      <xdr:rowOff>25560</xdr:rowOff>
    </xdr:from>
    <xdr:to>
      <xdr:col>0</xdr:col>
      <xdr:colOff>104400</xdr:colOff>
      <xdr:row>72</xdr:row>
      <xdr:rowOff>127440</xdr:rowOff>
    </xdr:to>
    <xdr:pic>
      <xdr:nvPicPr>
        <xdr:cNvPr id="451" name="Picture 58" descr=""/>
        <xdr:cNvPicPr/>
      </xdr:nvPicPr>
      <xdr:blipFill>
        <a:blip r:embed="rId58"/>
        <a:stretch/>
      </xdr:blipFill>
      <xdr:spPr>
        <a:xfrm>
          <a:off x="12960" y="14275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3</xdr:row>
      <xdr:rowOff>25560</xdr:rowOff>
    </xdr:from>
    <xdr:to>
      <xdr:col>0</xdr:col>
      <xdr:colOff>104400</xdr:colOff>
      <xdr:row>73</xdr:row>
      <xdr:rowOff>127440</xdr:rowOff>
    </xdr:to>
    <xdr:pic>
      <xdr:nvPicPr>
        <xdr:cNvPr id="452" name="Picture 59" descr=""/>
        <xdr:cNvPicPr/>
      </xdr:nvPicPr>
      <xdr:blipFill>
        <a:blip r:embed="rId59"/>
        <a:stretch/>
      </xdr:blipFill>
      <xdr:spPr>
        <a:xfrm>
          <a:off x="12960" y="14427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4</xdr:row>
      <xdr:rowOff>25560</xdr:rowOff>
    </xdr:from>
    <xdr:to>
      <xdr:col>0</xdr:col>
      <xdr:colOff>104400</xdr:colOff>
      <xdr:row>74</xdr:row>
      <xdr:rowOff>127440</xdr:rowOff>
    </xdr:to>
    <xdr:pic>
      <xdr:nvPicPr>
        <xdr:cNvPr id="453" name="Picture 60" descr=""/>
        <xdr:cNvPicPr/>
      </xdr:nvPicPr>
      <xdr:blipFill>
        <a:blip r:embed="rId60"/>
        <a:stretch/>
      </xdr:blipFill>
      <xdr:spPr>
        <a:xfrm>
          <a:off x="12960" y="14579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5</xdr:row>
      <xdr:rowOff>25560</xdr:rowOff>
    </xdr:from>
    <xdr:to>
      <xdr:col>0</xdr:col>
      <xdr:colOff>104400</xdr:colOff>
      <xdr:row>75</xdr:row>
      <xdr:rowOff>127440</xdr:rowOff>
    </xdr:to>
    <xdr:pic>
      <xdr:nvPicPr>
        <xdr:cNvPr id="454" name="Picture 61" descr=""/>
        <xdr:cNvPicPr/>
      </xdr:nvPicPr>
      <xdr:blipFill>
        <a:blip r:embed="rId61"/>
        <a:stretch/>
      </xdr:blipFill>
      <xdr:spPr>
        <a:xfrm>
          <a:off x="12960" y="14732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6</xdr:row>
      <xdr:rowOff>25560</xdr:rowOff>
    </xdr:from>
    <xdr:to>
      <xdr:col>0</xdr:col>
      <xdr:colOff>104400</xdr:colOff>
      <xdr:row>76</xdr:row>
      <xdr:rowOff>127440</xdr:rowOff>
    </xdr:to>
    <xdr:pic>
      <xdr:nvPicPr>
        <xdr:cNvPr id="455" name="Picture 62" descr=""/>
        <xdr:cNvPicPr/>
      </xdr:nvPicPr>
      <xdr:blipFill>
        <a:blip r:embed="rId62"/>
        <a:stretch/>
      </xdr:blipFill>
      <xdr:spPr>
        <a:xfrm>
          <a:off x="12960" y="14884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7</xdr:row>
      <xdr:rowOff>25560</xdr:rowOff>
    </xdr:from>
    <xdr:to>
      <xdr:col>0</xdr:col>
      <xdr:colOff>104400</xdr:colOff>
      <xdr:row>77</xdr:row>
      <xdr:rowOff>127440</xdr:rowOff>
    </xdr:to>
    <xdr:pic>
      <xdr:nvPicPr>
        <xdr:cNvPr id="456" name="Picture 63" descr=""/>
        <xdr:cNvPicPr/>
      </xdr:nvPicPr>
      <xdr:blipFill>
        <a:blip r:embed="rId63"/>
        <a:stretch/>
      </xdr:blipFill>
      <xdr:spPr>
        <a:xfrm>
          <a:off x="12960" y="15036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8</xdr:row>
      <xdr:rowOff>25560</xdr:rowOff>
    </xdr:from>
    <xdr:to>
      <xdr:col>0</xdr:col>
      <xdr:colOff>104400</xdr:colOff>
      <xdr:row>78</xdr:row>
      <xdr:rowOff>127440</xdr:rowOff>
    </xdr:to>
    <xdr:pic>
      <xdr:nvPicPr>
        <xdr:cNvPr id="457" name="Picture 64" descr=""/>
        <xdr:cNvPicPr/>
      </xdr:nvPicPr>
      <xdr:blipFill>
        <a:blip r:embed="rId64"/>
        <a:stretch/>
      </xdr:blipFill>
      <xdr:spPr>
        <a:xfrm>
          <a:off x="12960" y="15189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79</xdr:row>
      <xdr:rowOff>25560</xdr:rowOff>
    </xdr:from>
    <xdr:to>
      <xdr:col>0</xdr:col>
      <xdr:colOff>104400</xdr:colOff>
      <xdr:row>79</xdr:row>
      <xdr:rowOff>127440</xdr:rowOff>
    </xdr:to>
    <xdr:pic>
      <xdr:nvPicPr>
        <xdr:cNvPr id="458" name="Picture 65" descr=""/>
        <xdr:cNvPicPr/>
      </xdr:nvPicPr>
      <xdr:blipFill>
        <a:blip r:embed="rId65"/>
        <a:stretch/>
      </xdr:blipFill>
      <xdr:spPr>
        <a:xfrm>
          <a:off x="12960" y="15341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6</xdr:row>
      <xdr:rowOff>0</xdr:rowOff>
    </xdr:from>
    <xdr:to>
      <xdr:col>4</xdr:col>
      <xdr:colOff>401400</xdr:colOff>
      <xdr:row>6</xdr:row>
      <xdr:rowOff>3429000</xdr:rowOff>
    </xdr:to>
    <xdr:pic>
      <xdr:nvPicPr>
        <xdr:cNvPr id="459" name="Picture 1" descr=""/>
        <xdr:cNvPicPr/>
      </xdr:nvPicPr>
      <xdr:blipFill>
        <a:blip r:embed="rId1"/>
        <a:stretch/>
      </xdr:blipFill>
      <xdr:spPr>
        <a:xfrm>
          <a:off x="12960" y="914400"/>
          <a:ext cx="52398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3</xdr:row>
      <xdr:rowOff>25560</xdr:rowOff>
    </xdr:from>
    <xdr:to>
      <xdr:col>0</xdr:col>
      <xdr:colOff>104400</xdr:colOff>
      <xdr:row>13</xdr:row>
      <xdr:rowOff>127440</xdr:rowOff>
    </xdr:to>
    <xdr:pic>
      <xdr:nvPicPr>
        <xdr:cNvPr id="460" name="Picture 2" descr=""/>
        <xdr:cNvPicPr/>
      </xdr:nvPicPr>
      <xdr:blipFill>
        <a:blip r:embed="rId2"/>
        <a:stretch/>
      </xdr:blipFill>
      <xdr:spPr>
        <a:xfrm>
          <a:off x="12960" y="5283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4</xdr:row>
      <xdr:rowOff>25560</xdr:rowOff>
    </xdr:from>
    <xdr:to>
      <xdr:col>0</xdr:col>
      <xdr:colOff>104400</xdr:colOff>
      <xdr:row>14</xdr:row>
      <xdr:rowOff>127440</xdr:rowOff>
    </xdr:to>
    <xdr:pic>
      <xdr:nvPicPr>
        <xdr:cNvPr id="461" name="Picture 3" descr=""/>
        <xdr:cNvPicPr/>
      </xdr:nvPicPr>
      <xdr:blipFill>
        <a:blip r:embed="rId3"/>
        <a:stretch/>
      </xdr:blipFill>
      <xdr:spPr>
        <a:xfrm>
          <a:off x="12960" y="5435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5</xdr:row>
      <xdr:rowOff>25560</xdr:rowOff>
    </xdr:from>
    <xdr:to>
      <xdr:col>0</xdr:col>
      <xdr:colOff>104400</xdr:colOff>
      <xdr:row>15</xdr:row>
      <xdr:rowOff>127440</xdr:rowOff>
    </xdr:to>
    <xdr:pic>
      <xdr:nvPicPr>
        <xdr:cNvPr id="462" name="Picture 4" descr=""/>
        <xdr:cNvPicPr/>
      </xdr:nvPicPr>
      <xdr:blipFill>
        <a:blip r:embed="rId4"/>
        <a:stretch/>
      </xdr:blipFill>
      <xdr:spPr>
        <a:xfrm>
          <a:off x="12960" y="5588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6</xdr:row>
      <xdr:rowOff>25560</xdr:rowOff>
    </xdr:from>
    <xdr:to>
      <xdr:col>0</xdr:col>
      <xdr:colOff>104400</xdr:colOff>
      <xdr:row>16</xdr:row>
      <xdr:rowOff>127440</xdr:rowOff>
    </xdr:to>
    <xdr:pic>
      <xdr:nvPicPr>
        <xdr:cNvPr id="463" name="Picture 5" descr=""/>
        <xdr:cNvPicPr/>
      </xdr:nvPicPr>
      <xdr:blipFill>
        <a:blip r:embed="rId5"/>
        <a:stretch/>
      </xdr:blipFill>
      <xdr:spPr>
        <a:xfrm>
          <a:off x="12960" y="5740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7</xdr:row>
      <xdr:rowOff>25560</xdr:rowOff>
    </xdr:from>
    <xdr:to>
      <xdr:col>0</xdr:col>
      <xdr:colOff>104400</xdr:colOff>
      <xdr:row>17</xdr:row>
      <xdr:rowOff>127440</xdr:rowOff>
    </xdr:to>
    <xdr:pic>
      <xdr:nvPicPr>
        <xdr:cNvPr id="464" name="Picture 6" descr=""/>
        <xdr:cNvPicPr/>
      </xdr:nvPicPr>
      <xdr:blipFill>
        <a:blip r:embed="rId6"/>
        <a:stretch/>
      </xdr:blipFill>
      <xdr:spPr>
        <a:xfrm>
          <a:off x="12960" y="5892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8</xdr:row>
      <xdr:rowOff>25560</xdr:rowOff>
    </xdr:from>
    <xdr:to>
      <xdr:col>0</xdr:col>
      <xdr:colOff>104400</xdr:colOff>
      <xdr:row>18</xdr:row>
      <xdr:rowOff>127440</xdr:rowOff>
    </xdr:to>
    <xdr:pic>
      <xdr:nvPicPr>
        <xdr:cNvPr id="465" name="Picture 7" descr=""/>
        <xdr:cNvPicPr/>
      </xdr:nvPicPr>
      <xdr:blipFill>
        <a:blip r:embed="rId7"/>
        <a:stretch/>
      </xdr:blipFill>
      <xdr:spPr>
        <a:xfrm>
          <a:off x="12960" y="6045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9</xdr:row>
      <xdr:rowOff>25560</xdr:rowOff>
    </xdr:from>
    <xdr:to>
      <xdr:col>0</xdr:col>
      <xdr:colOff>104400</xdr:colOff>
      <xdr:row>19</xdr:row>
      <xdr:rowOff>127440</xdr:rowOff>
    </xdr:to>
    <xdr:pic>
      <xdr:nvPicPr>
        <xdr:cNvPr id="466" name="Picture 8" descr=""/>
        <xdr:cNvPicPr/>
      </xdr:nvPicPr>
      <xdr:blipFill>
        <a:blip r:embed="rId8"/>
        <a:stretch/>
      </xdr:blipFill>
      <xdr:spPr>
        <a:xfrm>
          <a:off x="12960" y="6197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0</xdr:row>
      <xdr:rowOff>25560</xdr:rowOff>
    </xdr:from>
    <xdr:to>
      <xdr:col>0</xdr:col>
      <xdr:colOff>104400</xdr:colOff>
      <xdr:row>20</xdr:row>
      <xdr:rowOff>127440</xdr:rowOff>
    </xdr:to>
    <xdr:pic>
      <xdr:nvPicPr>
        <xdr:cNvPr id="467" name="Picture 9" descr=""/>
        <xdr:cNvPicPr/>
      </xdr:nvPicPr>
      <xdr:blipFill>
        <a:blip r:embed="rId9"/>
        <a:stretch/>
      </xdr:blipFill>
      <xdr:spPr>
        <a:xfrm>
          <a:off x="12960" y="6350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1</xdr:row>
      <xdr:rowOff>25560</xdr:rowOff>
    </xdr:from>
    <xdr:to>
      <xdr:col>0</xdr:col>
      <xdr:colOff>104400</xdr:colOff>
      <xdr:row>21</xdr:row>
      <xdr:rowOff>127440</xdr:rowOff>
    </xdr:to>
    <xdr:pic>
      <xdr:nvPicPr>
        <xdr:cNvPr id="468" name="Picture 10" descr=""/>
        <xdr:cNvPicPr/>
      </xdr:nvPicPr>
      <xdr:blipFill>
        <a:blip r:embed="rId10"/>
        <a:stretch/>
      </xdr:blipFill>
      <xdr:spPr>
        <a:xfrm>
          <a:off x="12960" y="6502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2</xdr:row>
      <xdr:rowOff>25560</xdr:rowOff>
    </xdr:from>
    <xdr:to>
      <xdr:col>0</xdr:col>
      <xdr:colOff>104400</xdr:colOff>
      <xdr:row>22</xdr:row>
      <xdr:rowOff>127440</xdr:rowOff>
    </xdr:to>
    <xdr:pic>
      <xdr:nvPicPr>
        <xdr:cNvPr id="469" name="Picture 11" descr=""/>
        <xdr:cNvPicPr/>
      </xdr:nvPicPr>
      <xdr:blipFill>
        <a:blip r:embed="rId11"/>
        <a:stretch/>
      </xdr:blipFill>
      <xdr:spPr>
        <a:xfrm>
          <a:off x="12960" y="6654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3</xdr:row>
      <xdr:rowOff>25560</xdr:rowOff>
    </xdr:from>
    <xdr:to>
      <xdr:col>0</xdr:col>
      <xdr:colOff>104400</xdr:colOff>
      <xdr:row>23</xdr:row>
      <xdr:rowOff>127440</xdr:rowOff>
    </xdr:to>
    <xdr:pic>
      <xdr:nvPicPr>
        <xdr:cNvPr id="470" name="Picture 12" descr=""/>
        <xdr:cNvPicPr/>
      </xdr:nvPicPr>
      <xdr:blipFill>
        <a:blip r:embed="rId12"/>
        <a:stretch/>
      </xdr:blipFill>
      <xdr:spPr>
        <a:xfrm>
          <a:off x="12960" y="6807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4</xdr:row>
      <xdr:rowOff>25560</xdr:rowOff>
    </xdr:from>
    <xdr:to>
      <xdr:col>0</xdr:col>
      <xdr:colOff>104400</xdr:colOff>
      <xdr:row>24</xdr:row>
      <xdr:rowOff>127440</xdr:rowOff>
    </xdr:to>
    <xdr:pic>
      <xdr:nvPicPr>
        <xdr:cNvPr id="471" name="Picture 13" descr=""/>
        <xdr:cNvPicPr/>
      </xdr:nvPicPr>
      <xdr:blipFill>
        <a:blip r:embed="rId13"/>
        <a:stretch/>
      </xdr:blipFill>
      <xdr:spPr>
        <a:xfrm>
          <a:off x="12960" y="6959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5</xdr:row>
      <xdr:rowOff>25560</xdr:rowOff>
    </xdr:from>
    <xdr:to>
      <xdr:col>0</xdr:col>
      <xdr:colOff>104400</xdr:colOff>
      <xdr:row>25</xdr:row>
      <xdr:rowOff>127440</xdr:rowOff>
    </xdr:to>
    <xdr:pic>
      <xdr:nvPicPr>
        <xdr:cNvPr id="472" name="Picture 14" descr=""/>
        <xdr:cNvPicPr/>
      </xdr:nvPicPr>
      <xdr:blipFill>
        <a:blip r:embed="rId14"/>
        <a:stretch/>
      </xdr:blipFill>
      <xdr:spPr>
        <a:xfrm>
          <a:off x="12960" y="7112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6</xdr:row>
      <xdr:rowOff>25560</xdr:rowOff>
    </xdr:from>
    <xdr:to>
      <xdr:col>0</xdr:col>
      <xdr:colOff>104400</xdr:colOff>
      <xdr:row>26</xdr:row>
      <xdr:rowOff>127440</xdr:rowOff>
    </xdr:to>
    <xdr:pic>
      <xdr:nvPicPr>
        <xdr:cNvPr id="473" name="Picture 15" descr=""/>
        <xdr:cNvPicPr/>
      </xdr:nvPicPr>
      <xdr:blipFill>
        <a:blip r:embed="rId15"/>
        <a:stretch/>
      </xdr:blipFill>
      <xdr:spPr>
        <a:xfrm>
          <a:off x="12960" y="7264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7</xdr:row>
      <xdr:rowOff>25560</xdr:rowOff>
    </xdr:from>
    <xdr:to>
      <xdr:col>0</xdr:col>
      <xdr:colOff>104400</xdr:colOff>
      <xdr:row>27</xdr:row>
      <xdr:rowOff>127440</xdr:rowOff>
    </xdr:to>
    <xdr:pic>
      <xdr:nvPicPr>
        <xdr:cNvPr id="474" name="Picture 16" descr=""/>
        <xdr:cNvPicPr/>
      </xdr:nvPicPr>
      <xdr:blipFill>
        <a:blip r:embed="rId16"/>
        <a:stretch/>
      </xdr:blipFill>
      <xdr:spPr>
        <a:xfrm>
          <a:off x="12960" y="7417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28</xdr:row>
      <xdr:rowOff>25560</xdr:rowOff>
    </xdr:from>
    <xdr:to>
      <xdr:col>0</xdr:col>
      <xdr:colOff>104400</xdr:colOff>
      <xdr:row>28</xdr:row>
      <xdr:rowOff>127440</xdr:rowOff>
    </xdr:to>
    <xdr:pic>
      <xdr:nvPicPr>
        <xdr:cNvPr id="475" name="Picture 17" descr=""/>
        <xdr:cNvPicPr/>
      </xdr:nvPicPr>
      <xdr:blipFill>
        <a:blip r:embed="rId17"/>
        <a:stretch/>
      </xdr:blipFill>
      <xdr:spPr>
        <a:xfrm>
          <a:off x="12960" y="7569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2</xdr:row>
      <xdr:rowOff>25560</xdr:rowOff>
    </xdr:from>
    <xdr:to>
      <xdr:col>0</xdr:col>
      <xdr:colOff>104400</xdr:colOff>
      <xdr:row>32</xdr:row>
      <xdr:rowOff>127440</xdr:rowOff>
    </xdr:to>
    <xdr:pic>
      <xdr:nvPicPr>
        <xdr:cNvPr id="476" name="Picture 18" descr=""/>
        <xdr:cNvPicPr/>
      </xdr:nvPicPr>
      <xdr:blipFill>
        <a:blip r:embed="rId18"/>
        <a:stretch/>
      </xdr:blipFill>
      <xdr:spPr>
        <a:xfrm>
          <a:off x="12960" y="8178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3</xdr:row>
      <xdr:rowOff>25560</xdr:rowOff>
    </xdr:from>
    <xdr:to>
      <xdr:col>0</xdr:col>
      <xdr:colOff>104400</xdr:colOff>
      <xdr:row>33</xdr:row>
      <xdr:rowOff>127440</xdr:rowOff>
    </xdr:to>
    <xdr:pic>
      <xdr:nvPicPr>
        <xdr:cNvPr id="477" name="Picture 19" descr=""/>
        <xdr:cNvPicPr/>
      </xdr:nvPicPr>
      <xdr:blipFill>
        <a:blip r:embed="rId19"/>
        <a:stretch/>
      </xdr:blipFill>
      <xdr:spPr>
        <a:xfrm>
          <a:off x="12960" y="8331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4</xdr:row>
      <xdr:rowOff>25560</xdr:rowOff>
    </xdr:from>
    <xdr:to>
      <xdr:col>0</xdr:col>
      <xdr:colOff>104400</xdr:colOff>
      <xdr:row>34</xdr:row>
      <xdr:rowOff>127440</xdr:rowOff>
    </xdr:to>
    <xdr:pic>
      <xdr:nvPicPr>
        <xdr:cNvPr id="478" name="Picture 20" descr=""/>
        <xdr:cNvPicPr/>
      </xdr:nvPicPr>
      <xdr:blipFill>
        <a:blip r:embed="rId20"/>
        <a:stretch/>
      </xdr:blipFill>
      <xdr:spPr>
        <a:xfrm>
          <a:off x="12960" y="84837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5</xdr:row>
      <xdr:rowOff>25560</xdr:rowOff>
    </xdr:from>
    <xdr:to>
      <xdr:col>0</xdr:col>
      <xdr:colOff>104400</xdr:colOff>
      <xdr:row>35</xdr:row>
      <xdr:rowOff>127440</xdr:rowOff>
    </xdr:to>
    <xdr:pic>
      <xdr:nvPicPr>
        <xdr:cNvPr id="479" name="Picture 21" descr=""/>
        <xdr:cNvPicPr/>
      </xdr:nvPicPr>
      <xdr:blipFill>
        <a:blip r:embed="rId21"/>
        <a:stretch/>
      </xdr:blipFill>
      <xdr:spPr>
        <a:xfrm>
          <a:off x="12960" y="86360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6</xdr:row>
      <xdr:rowOff>25560</xdr:rowOff>
    </xdr:from>
    <xdr:to>
      <xdr:col>0</xdr:col>
      <xdr:colOff>104400</xdr:colOff>
      <xdr:row>36</xdr:row>
      <xdr:rowOff>127440</xdr:rowOff>
    </xdr:to>
    <xdr:pic>
      <xdr:nvPicPr>
        <xdr:cNvPr id="480" name="Picture 22" descr=""/>
        <xdr:cNvPicPr/>
      </xdr:nvPicPr>
      <xdr:blipFill>
        <a:blip r:embed="rId22"/>
        <a:stretch/>
      </xdr:blipFill>
      <xdr:spPr>
        <a:xfrm>
          <a:off x="12960" y="87886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7</xdr:row>
      <xdr:rowOff>25560</xdr:rowOff>
    </xdr:from>
    <xdr:to>
      <xdr:col>0</xdr:col>
      <xdr:colOff>104400</xdr:colOff>
      <xdr:row>37</xdr:row>
      <xdr:rowOff>127440</xdr:rowOff>
    </xdr:to>
    <xdr:pic>
      <xdr:nvPicPr>
        <xdr:cNvPr id="481" name="Picture 23" descr=""/>
        <xdr:cNvPicPr/>
      </xdr:nvPicPr>
      <xdr:blipFill>
        <a:blip r:embed="rId23"/>
        <a:stretch/>
      </xdr:blipFill>
      <xdr:spPr>
        <a:xfrm>
          <a:off x="12960" y="89409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8</xdr:row>
      <xdr:rowOff>25560</xdr:rowOff>
    </xdr:from>
    <xdr:to>
      <xdr:col>0</xdr:col>
      <xdr:colOff>104400</xdr:colOff>
      <xdr:row>38</xdr:row>
      <xdr:rowOff>127440</xdr:rowOff>
    </xdr:to>
    <xdr:pic>
      <xdr:nvPicPr>
        <xdr:cNvPr id="482" name="Picture 24" descr=""/>
        <xdr:cNvPicPr/>
      </xdr:nvPicPr>
      <xdr:blipFill>
        <a:blip r:embed="rId24"/>
        <a:stretch/>
      </xdr:blipFill>
      <xdr:spPr>
        <a:xfrm>
          <a:off x="12960" y="90932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39</xdr:row>
      <xdr:rowOff>25560</xdr:rowOff>
    </xdr:from>
    <xdr:to>
      <xdr:col>0</xdr:col>
      <xdr:colOff>104400</xdr:colOff>
      <xdr:row>39</xdr:row>
      <xdr:rowOff>127440</xdr:rowOff>
    </xdr:to>
    <xdr:pic>
      <xdr:nvPicPr>
        <xdr:cNvPr id="483" name="Picture 25" descr=""/>
        <xdr:cNvPicPr/>
      </xdr:nvPicPr>
      <xdr:blipFill>
        <a:blip r:embed="rId25"/>
        <a:stretch/>
      </xdr:blipFill>
      <xdr:spPr>
        <a:xfrm>
          <a:off x="12960" y="92458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0</xdr:row>
      <xdr:rowOff>25560</xdr:rowOff>
    </xdr:from>
    <xdr:to>
      <xdr:col>0</xdr:col>
      <xdr:colOff>104400</xdr:colOff>
      <xdr:row>40</xdr:row>
      <xdr:rowOff>127440</xdr:rowOff>
    </xdr:to>
    <xdr:pic>
      <xdr:nvPicPr>
        <xdr:cNvPr id="484" name="Picture 26" descr=""/>
        <xdr:cNvPicPr/>
      </xdr:nvPicPr>
      <xdr:blipFill>
        <a:blip r:embed="rId26"/>
        <a:stretch/>
      </xdr:blipFill>
      <xdr:spPr>
        <a:xfrm>
          <a:off x="12960" y="93981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1</xdr:row>
      <xdr:rowOff>25560</xdr:rowOff>
    </xdr:from>
    <xdr:to>
      <xdr:col>0</xdr:col>
      <xdr:colOff>104400</xdr:colOff>
      <xdr:row>41</xdr:row>
      <xdr:rowOff>127440</xdr:rowOff>
    </xdr:to>
    <xdr:pic>
      <xdr:nvPicPr>
        <xdr:cNvPr id="485" name="Picture 27" descr=""/>
        <xdr:cNvPicPr/>
      </xdr:nvPicPr>
      <xdr:blipFill>
        <a:blip r:embed="rId27"/>
        <a:stretch/>
      </xdr:blipFill>
      <xdr:spPr>
        <a:xfrm>
          <a:off x="12960" y="95504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2</xdr:row>
      <xdr:rowOff>25560</xdr:rowOff>
    </xdr:from>
    <xdr:to>
      <xdr:col>0</xdr:col>
      <xdr:colOff>104400</xdr:colOff>
      <xdr:row>42</xdr:row>
      <xdr:rowOff>127440</xdr:rowOff>
    </xdr:to>
    <xdr:pic>
      <xdr:nvPicPr>
        <xdr:cNvPr id="486" name="Picture 28" descr=""/>
        <xdr:cNvPicPr/>
      </xdr:nvPicPr>
      <xdr:blipFill>
        <a:blip r:embed="rId28"/>
        <a:stretch/>
      </xdr:blipFill>
      <xdr:spPr>
        <a:xfrm>
          <a:off x="12960" y="97030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3</xdr:row>
      <xdr:rowOff>25560</xdr:rowOff>
    </xdr:from>
    <xdr:to>
      <xdr:col>0</xdr:col>
      <xdr:colOff>104400</xdr:colOff>
      <xdr:row>43</xdr:row>
      <xdr:rowOff>127440</xdr:rowOff>
    </xdr:to>
    <xdr:pic>
      <xdr:nvPicPr>
        <xdr:cNvPr id="487" name="Picture 29" descr=""/>
        <xdr:cNvPicPr/>
      </xdr:nvPicPr>
      <xdr:blipFill>
        <a:blip r:embed="rId29"/>
        <a:stretch/>
      </xdr:blipFill>
      <xdr:spPr>
        <a:xfrm>
          <a:off x="12960" y="98553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4</xdr:row>
      <xdr:rowOff>25560</xdr:rowOff>
    </xdr:from>
    <xdr:to>
      <xdr:col>0</xdr:col>
      <xdr:colOff>104400</xdr:colOff>
      <xdr:row>44</xdr:row>
      <xdr:rowOff>127440</xdr:rowOff>
    </xdr:to>
    <xdr:pic>
      <xdr:nvPicPr>
        <xdr:cNvPr id="488" name="Picture 30" descr=""/>
        <xdr:cNvPicPr/>
      </xdr:nvPicPr>
      <xdr:blipFill>
        <a:blip r:embed="rId30"/>
        <a:stretch/>
      </xdr:blipFill>
      <xdr:spPr>
        <a:xfrm>
          <a:off x="12960" y="100076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5</xdr:row>
      <xdr:rowOff>25560</xdr:rowOff>
    </xdr:from>
    <xdr:to>
      <xdr:col>0</xdr:col>
      <xdr:colOff>104400</xdr:colOff>
      <xdr:row>45</xdr:row>
      <xdr:rowOff>127440</xdr:rowOff>
    </xdr:to>
    <xdr:pic>
      <xdr:nvPicPr>
        <xdr:cNvPr id="489" name="Picture 31" descr=""/>
        <xdr:cNvPicPr/>
      </xdr:nvPicPr>
      <xdr:blipFill>
        <a:blip r:embed="rId31"/>
        <a:stretch/>
      </xdr:blipFill>
      <xdr:spPr>
        <a:xfrm>
          <a:off x="12960" y="10160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6</xdr:row>
      <xdr:rowOff>25560</xdr:rowOff>
    </xdr:from>
    <xdr:to>
      <xdr:col>0</xdr:col>
      <xdr:colOff>104400</xdr:colOff>
      <xdr:row>46</xdr:row>
      <xdr:rowOff>127440</xdr:rowOff>
    </xdr:to>
    <xdr:pic>
      <xdr:nvPicPr>
        <xdr:cNvPr id="490" name="Picture 32" descr=""/>
        <xdr:cNvPicPr/>
      </xdr:nvPicPr>
      <xdr:blipFill>
        <a:blip r:embed="rId32"/>
        <a:stretch/>
      </xdr:blipFill>
      <xdr:spPr>
        <a:xfrm>
          <a:off x="12960" y="10312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7</xdr:row>
      <xdr:rowOff>25560</xdr:rowOff>
    </xdr:from>
    <xdr:to>
      <xdr:col>0</xdr:col>
      <xdr:colOff>104400</xdr:colOff>
      <xdr:row>47</xdr:row>
      <xdr:rowOff>127440</xdr:rowOff>
    </xdr:to>
    <xdr:pic>
      <xdr:nvPicPr>
        <xdr:cNvPr id="491" name="Picture 33" descr=""/>
        <xdr:cNvPicPr/>
      </xdr:nvPicPr>
      <xdr:blipFill>
        <a:blip r:embed="rId33"/>
        <a:stretch/>
      </xdr:blipFill>
      <xdr:spPr>
        <a:xfrm>
          <a:off x="12960" y="1046484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8</xdr:row>
      <xdr:rowOff>25560</xdr:rowOff>
    </xdr:from>
    <xdr:to>
      <xdr:col>0</xdr:col>
      <xdr:colOff>104400</xdr:colOff>
      <xdr:row>48</xdr:row>
      <xdr:rowOff>127440</xdr:rowOff>
    </xdr:to>
    <xdr:pic>
      <xdr:nvPicPr>
        <xdr:cNvPr id="492" name="Picture 34" descr=""/>
        <xdr:cNvPicPr/>
      </xdr:nvPicPr>
      <xdr:blipFill>
        <a:blip r:embed="rId34"/>
        <a:stretch/>
      </xdr:blipFill>
      <xdr:spPr>
        <a:xfrm>
          <a:off x="12960" y="10617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49</xdr:row>
      <xdr:rowOff>25200</xdr:rowOff>
    </xdr:from>
    <xdr:to>
      <xdr:col>0</xdr:col>
      <xdr:colOff>104400</xdr:colOff>
      <xdr:row>49</xdr:row>
      <xdr:rowOff>127080</xdr:rowOff>
    </xdr:to>
    <xdr:pic>
      <xdr:nvPicPr>
        <xdr:cNvPr id="493" name="Picture 35" descr=""/>
        <xdr:cNvPicPr/>
      </xdr:nvPicPr>
      <xdr:blipFill>
        <a:blip r:embed="rId35"/>
        <a:stretch/>
      </xdr:blipFill>
      <xdr:spPr>
        <a:xfrm>
          <a:off x="12960" y="1076940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0</xdr:row>
      <xdr:rowOff>25560</xdr:rowOff>
    </xdr:from>
    <xdr:to>
      <xdr:col>0</xdr:col>
      <xdr:colOff>104400</xdr:colOff>
      <xdr:row>50</xdr:row>
      <xdr:rowOff>127080</xdr:rowOff>
    </xdr:to>
    <xdr:pic>
      <xdr:nvPicPr>
        <xdr:cNvPr id="494" name="Picture 36" descr=""/>
        <xdr:cNvPicPr/>
      </xdr:nvPicPr>
      <xdr:blipFill>
        <a:blip r:embed="rId36"/>
        <a:stretch/>
      </xdr:blipFill>
      <xdr:spPr>
        <a:xfrm>
          <a:off x="12960" y="10935000"/>
          <a:ext cx="9144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1</xdr:row>
      <xdr:rowOff>25560</xdr:rowOff>
    </xdr:from>
    <xdr:to>
      <xdr:col>0</xdr:col>
      <xdr:colOff>104400</xdr:colOff>
      <xdr:row>51</xdr:row>
      <xdr:rowOff>127440</xdr:rowOff>
    </xdr:to>
    <xdr:pic>
      <xdr:nvPicPr>
        <xdr:cNvPr id="495" name="Picture 37" descr=""/>
        <xdr:cNvPicPr/>
      </xdr:nvPicPr>
      <xdr:blipFill>
        <a:blip r:embed="rId37"/>
        <a:stretch/>
      </xdr:blipFill>
      <xdr:spPr>
        <a:xfrm>
          <a:off x="12960" y="1108728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2</xdr:row>
      <xdr:rowOff>25560</xdr:rowOff>
    </xdr:from>
    <xdr:to>
      <xdr:col>0</xdr:col>
      <xdr:colOff>104400</xdr:colOff>
      <xdr:row>52</xdr:row>
      <xdr:rowOff>127440</xdr:rowOff>
    </xdr:to>
    <xdr:pic>
      <xdr:nvPicPr>
        <xdr:cNvPr id="496" name="Picture 38" descr=""/>
        <xdr:cNvPicPr/>
      </xdr:nvPicPr>
      <xdr:blipFill>
        <a:blip r:embed="rId38"/>
        <a:stretch/>
      </xdr:blipFill>
      <xdr:spPr>
        <a:xfrm>
          <a:off x="12960" y="11239560"/>
          <a:ext cx="91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3</xdr:row>
      <xdr:rowOff>25560</xdr:rowOff>
    </xdr:from>
    <xdr:to>
      <xdr:col>0</xdr:col>
      <xdr:colOff>104400</xdr:colOff>
      <xdr:row>53</xdr:row>
      <xdr:rowOff>127080</xdr:rowOff>
    </xdr:to>
    <xdr:pic>
      <xdr:nvPicPr>
        <xdr:cNvPr id="497" name="Picture 39" descr=""/>
        <xdr:cNvPicPr/>
      </xdr:nvPicPr>
      <xdr:blipFill>
        <a:blip r:embed="rId39"/>
        <a:stretch/>
      </xdr:blipFill>
      <xdr:spPr>
        <a:xfrm>
          <a:off x="12960" y="11392200"/>
          <a:ext cx="9144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54</xdr:row>
      <xdr:rowOff>25560</xdr:rowOff>
    </xdr:from>
    <xdr:to>
      <xdr:col>0</xdr:col>
      <xdr:colOff>104400</xdr:colOff>
      <xdr:row>54</xdr:row>
      <xdr:rowOff>127440</xdr:rowOff>
    </xdr:to>
    <xdr:pic>
      <xdr:nvPicPr>
        <xdr:cNvPr id="498" name="Picture 40" descr=""/>
        <xdr:cNvPicPr/>
      </xdr:nvPicPr>
      <xdr:blipFill>
        <a:blip r:embed="rId40"/>
        <a:stretch/>
      </xdr:blipFill>
      <xdr:spPr>
        <a:xfrm>
          <a:off x="12960" y="11544480"/>
          <a:ext cx="914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0234375" defaultRowHeight="15" zeroHeight="false" outlineLevelRow="0" outlineLevelCol="0"/>
  <cols>
    <col collapsed="false" customWidth="true" hidden="false" outlineLevel="0" max="4" min="1" style="1" width="10.83"/>
    <col collapsed="false" customWidth="true" hidden="false" outlineLevel="0" max="11" min="11" style="0" width="19.83"/>
    <col collapsed="false" customWidth="true" hidden="false" outlineLevel="0" max="12" min="12" style="0" width="16.83"/>
    <col collapsed="false" customWidth="true" hidden="false" outlineLevel="0" max="13" min="13" style="0" width="13.49"/>
    <col collapsed="false" customWidth="true" hidden="false" outlineLevel="0" max="18" min="18" style="0" width="17.83"/>
    <col collapsed="false" customWidth="true" hidden="false" outlineLevel="0" max="19" min="19" style="0" width="19.8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J1" s="3"/>
      <c r="K1" s="3"/>
      <c r="L1" s="3"/>
      <c r="M1" s="3"/>
      <c r="Q1" s="3"/>
      <c r="R1" s="3"/>
      <c r="S1" s="3"/>
    </row>
    <row r="2" customFormat="false" ht="15" hidden="false" customHeight="false" outlineLevel="0" collapsed="false">
      <c r="A2" s="2" t="n">
        <v>1</v>
      </c>
      <c r="B2" s="2" t="s">
        <v>4</v>
      </c>
      <c r="C2" s="2" t="n">
        <v>18</v>
      </c>
      <c r="D2" s="2" t="n">
        <v>1</v>
      </c>
    </row>
    <row r="3" customFormat="false" ht="15" hidden="false" customHeight="false" outlineLevel="0" collapsed="false">
      <c r="A3" s="2" t="n">
        <v>2</v>
      </c>
      <c r="B3" s="2" t="s">
        <v>4</v>
      </c>
      <c r="C3" s="2" t="n">
        <v>18</v>
      </c>
      <c r="D3" s="2" t="n">
        <v>1</v>
      </c>
      <c r="F3" s="0" t="s">
        <v>3</v>
      </c>
    </row>
    <row r="4" customFormat="false" ht="15" hidden="false" customHeight="false" outlineLevel="0" collapsed="false">
      <c r="A4" s="2" t="n">
        <v>3</v>
      </c>
      <c r="B4" s="2" t="s">
        <v>4</v>
      </c>
      <c r="C4" s="2" t="n">
        <v>20</v>
      </c>
      <c r="D4" s="2" t="n">
        <v>1</v>
      </c>
      <c r="F4" s="0" t="s">
        <v>5</v>
      </c>
    </row>
    <row r="5" customFormat="false" ht="15" hidden="false" customHeight="false" outlineLevel="0" collapsed="false">
      <c r="A5" s="2" t="n">
        <v>4</v>
      </c>
      <c r="B5" s="2" t="s">
        <v>4</v>
      </c>
      <c r="C5" s="2" t="n">
        <v>22</v>
      </c>
      <c r="D5" s="2" t="n">
        <v>1</v>
      </c>
      <c r="F5" s="0" t="s">
        <v>6</v>
      </c>
    </row>
    <row r="6" customFormat="false" ht="15" hidden="false" customHeight="false" outlineLevel="0" collapsed="false">
      <c r="A6" s="2" t="n">
        <v>5</v>
      </c>
      <c r="B6" s="2" t="s">
        <v>4</v>
      </c>
      <c r="C6" s="2" t="n">
        <v>22</v>
      </c>
      <c r="D6" s="2" t="n">
        <v>1</v>
      </c>
    </row>
    <row r="7" customFormat="false" ht="15" hidden="false" customHeight="false" outlineLevel="0" collapsed="false">
      <c r="A7" s="2" t="n">
        <v>6</v>
      </c>
      <c r="B7" s="2" t="s">
        <v>4</v>
      </c>
      <c r="C7" s="2" t="n">
        <v>22</v>
      </c>
      <c r="D7" s="2" t="n">
        <v>1</v>
      </c>
    </row>
    <row r="8" customFormat="false" ht="15" hidden="false" customHeight="false" outlineLevel="0" collapsed="false">
      <c r="A8" s="2" t="n">
        <v>7</v>
      </c>
      <c r="B8" s="2" t="s">
        <v>4</v>
      </c>
      <c r="C8" s="2" t="n">
        <v>24</v>
      </c>
      <c r="D8" s="2" t="n">
        <v>1</v>
      </c>
    </row>
    <row r="9" customFormat="false" ht="15" hidden="false" customHeight="false" outlineLevel="0" collapsed="false">
      <c r="A9" s="2" t="n">
        <v>8</v>
      </c>
      <c r="B9" s="2" t="s">
        <v>4</v>
      </c>
      <c r="C9" s="2" t="n">
        <v>24</v>
      </c>
      <c r="D9" s="2" t="n">
        <v>1</v>
      </c>
    </row>
    <row r="10" customFormat="false" ht="15" hidden="false" customHeight="false" outlineLevel="0" collapsed="false">
      <c r="A10" s="2" t="n">
        <v>9</v>
      </c>
      <c r="B10" s="2" t="s">
        <v>4</v>
      </c>
      <c r="C10" s="2" t="n">
        <v>26</v>
      </c>
      <c r="D10" s="2" t="n">
        <v>1</v>
      </c>
    </row>
    <row r="11" customFormat="false" ht="15" hidden="false" customHeight="false" outlineLevel="0" collapsed="false">
      <c r="A11" s="2" t="n">
        <v>10</v>
      </c>
      <c r="B11" s="2" t="s">
        <v>4</v>
      </c>
      <c r="C11" s="2" t="n">
        <v>26</v>
      </c>
      <c r="D11" s="2" t="n">
        <v>1</v>
      </c>
    </row>
    <row r="12" customFormat="false" ht="15" hidden="false" customHeight="false" outlineLevel="0" collapsed="false">
      <c r="A12" s="2" t="n">
        <v>11</v>
      </c>
      <c r="B12" s="2" t="s">
        <v>4</v>
      </c>
      <c r="C12" s="2" t="n">
        <v>26</v>
      </c>
      <c r="D12" s="2" t="n">
        <v>1</v>
      </c>
    </row>
    <row r="13" customFormat="false" ht="15" hidden="false" customHeight="false" outlineLevel="0" collapsed="false">
      <c r="A13" s="2" t="n">
        <v>12</v>
      </c>
      <c r="B13" s="2" t="s">
        <v>4</v>
      </c>
      <c r="C13" s="2" t="n">
        <v>28</v>
      </c>
      <c r="D13" s="2" t="n">
        <v>1</v>
      </c>
    </row>
    <row r="14" customFormat="false" ht="15" hidden="false" customHeight="false" outlineLevel="0" collapsed="false">
      <c r="A14" s="2" t="n">
        <v>13</v>
      </c>
      <c r="B14" s="2" t="s">
        <v>4</v>
      </c>
      <c r="C14" s="2" t="n">
        <v>32</v>
      </c>
      <c r="D14" s="2" t="n">
        <v>1</v>
      </c>
    </row>
    <row r="15" customFormat="false" ht="15" hidden="false" customHeight="false" outlineLevel="0" collapsed="false">
      <c r="A15" s="2" t="n">
        <v>14</v>
      </c>
      <c r="B15" s="2" t="s">
        <v>4</v>
      </c>
      <c r="C15" s="2" t="n">
        <v>32</v>
      </c>
      <c r="D15" s="2" t="n">
        <v>1</v>
      </c>
    </row>
    <row r="16" customFormat="false" ht="15" hidden="false" customHeight="false" outlineLevel="0" collapsed="false">
      <c r="A16" s="2" t="n">
        <v>15</v>
      </c>
      <c r="B16" s="2" t="s">
        <v>4</v>
      </c>
      <c r="C16" s="2" t="n">
        <v>36</v>
      </c>
      <c r="D16" s="2" t="n">
        <v>1</v>
      </c>
    </row>
    <row r="17" customFormat="false" ht="15" hidden="false" customHeight="false" outlineLevel="0" collapsed="false">
      <c r="A17" s="2" t="n">
        <v>1</v>
      </c>
      <c r="B17" s="2" t="s">
        <v>7</v>
      </c>
      <c r="C17" s="2" t="n">
        <v>20</v>
      </c>
      <c r="D17" s="2" t="n">
        <v>1</v>
      </c>
      <c r="F17" s="0" t="s">
        <v>8</v>
      </c>
    </row>
    <row r="18" customFormat="false" ht="15" hidden="false" customHeight="false" outlineLevel="0" collapsed="false">
      <c r="A18" s="2" t="n">
        <v>2</v>
      </c>
      <c r="B18" s="2" t="s">
        <v>7</v>
      </c>
      <c r="C18" s="2" t="n">
        <v>22</v>
      </c>
      <c r="D18" s="2" t="n">
        <v>1</v>
      </c>
    </row>
    <row r="19" customFormat="false" ht="15" hidden="false" customHeight="false" outlineLevel="0" collapsed="false">
      <c r="A19" s="2" t="n">
        <v>3</v>
      </c>
      <c r="B19" s="2" t="s">
        <v>7</v>
      </c>
      <c r="C19" s="2" t="n">
        <v>22</v>
      </c>
      <c r="D19" s="2" t="n">
        <v>1</v>
      </c>
    </row>
    <row r="20" customFormat="false" ht="15" hidden="false" customHeight="false" outlineLevel="0" collapsed="false">
      <c r="A20" s="2" t="n">
        <v>4</v>
      </c>
      <c r="B20" s="2" t="s">
        <v>7</v>
      </c>
      <c r="C20" s="2" t="n">
        <v>24</v>
      </c>
      <c r="D20" s="2" t="n">
        <v>1</v>
      </c>
    </row>
    <row r="21" customFormat="false" ht="15" hidden="false" customHeight="false" outlineLevel="0" collapsed="false">
      <c r="A21" s="2" t="n">
        <v>5</v>
      </c>
      <c r="B21" s="2" t="s">
        <v>7</v>
      </c>
      <c r="C21" s="2" t="n">
        <v>24</v>
      </c>
      <c r="D21" s="2" t="n">
        <v>1</v>
      </c>
    </row>
    <row r="22" customFormat="false" ht="15" hidden="false" customHeight="false" outlineLevel="0" collapsed="false">
      <c r="A22" s="2" t="n">
        <v>6</v>
      </c>
      <c r="B22" s="2" t="s">
        <v>7</v>
      </c>
      <c r="C22" s="2" t="n">
        <v>26</v>
      </c>
      <c r="D22" s="2" t="n">
        <v>1</v>
      </c>
    </row>
    <row r="23" customFormat="false" ht="15" hidden="false" customHeight="false" outlineLevel="0" collapsed="false">
      <c r="A23" s="2" t="n">
        <v>7</v>
      </c>
      <c r="B23" s="2" t="s">
        <v>7</v>
      </c>
      <c r="C23" s="2" t="n">
        <v>28</v>
      </c>
      <c r="D23" s="2" t="n">
        <v>1</v>
      </c>
    </row>
    <row r="24" customFormat="false" ht="15" hidden="false" customHeight="false" outlineLevel="0" collapsed="false">
      <c r="A24" s="2" t="n">
        <v>8</v>
      </c>
      <c r="B24" s="2" t="s">
        <v>7</v>
      </c>
      <c r="C24" s="2" t="n">
        <v>28</v>
      </c>
      <c r="D24" s="2" t="n">
        <v>1</v>
      </c>
    </row>
    <row r="25" customFormat="false" ht="15" hidden="false" customHeight="false" outlineLevel="0" collapsed="false">
      <c r="A25" s="2" t="n">
        <v>9</v>
      </c>
      <c r="B25" s="2" t="s">
        <v>7</v>
      </c>
      <c r="C25" s="2" t="n">
        <v>28</v>
      </c>
      <c r="D25" s="2" t="n">
        <v>1</v>
      </c>
    </row>
    <row r="26" customFormat="false" ht="15" hidden="false" customHeight="false" outlineLevel="0" collapsed="false">
      <c r="A26" s="2" t="n">
        <v>10</v>
      </c>
      <c r="B26" s="2" t="s">
        <v>7</v>
      </c>
      <c r="C26" s="2" t="n">
        <v>28</v>
      </c>
      <c r="D26" s="2" t="n">
        <v>1</v>
      </c>
    </row>
    <row r="27" customFormat="false" ht="15" hidden="false" customHeight="false" outlineLevel="0" collapsed="false">
      <c r="A27" s="2" t="n">
        <v>11</v>
      </c>
      <c r="B27" s="2" t="s">
        <v>7</v>
      </c>
      <c r="C27" s="2" t="n">
        <v>34</v>
      </c>
      <c r="D27" s="2" t="n">
        <v>1</v>
      </c>
    </row>
    <row r="28" customFormat="false" ht="15" hidden="false" customHeight="false" outlineLevel="0" collapsed="false">
      <c r="A28" s="2" t="n">
        <v>12</v>
      </c>
      <c r="B28" s="2" t="s">
        <v>7</v>
      </c>
      <c r="C28" s="2" t="n">
        <v>38</v>
      </c>
      <c r="D28" s="2" t="n">
        <v>1</v>
      </c>
    </row>
    <row r="29" customFormat="false" ht="15" hidden="false" customHeight="false" outlineLevel="0" collapsed="false">
      <c r="A29" s="2" t="n">
        <v>13</v>
      </c>
      <c r="B29" s="2" t="s">
        <v>7</v>
      </c>
      <c r="C29" s="2" t="n">
        <v>44</v>
      </c>
      <c r="D29" s="2" t="n">
        <v>1</v>
      </c>
    </row>
    <row r="30" customFormat="false" ht="15" hidden="false" customHeight="false" outlineLevel="0" collapsed="false">
      <c r="A30" s="2" t="n">
        <v>14</v>
      </c>
      <c r="B30" s="2" t="s">
        <v>7</v>
      </c>
      <c r="C30" s="2" t="n">
        <v>48</v>
      </c>
      <c r="D30" s="2" t="n">
        <v>1</v>
      </c>
    </row>
    <row r="31" customFormat="false" ht="15" hidden="false" customHeight="false" outlineLevel="0" collapsed="false">
      <c r="A31" s="2" t="n">
        <v>15</v>
      </c>
      <c r="B31" s="2" t="s">
        <v>7</v>
      </c>
      <c r="C31" s="2" t="n">
        <v>60</v>
      </c>
      <c r="D31" s="2" t="n">
        <v>1</v>
      </c>
    </row>
    <row r="32" customFormat="false" ht="15" hidden="false" customHeight="false" outlineLevel="0" collapsed="false">
      <c r="A32" s="2" t="n">
        <v>1</v>
      </c>
      <c r="B32" s="2" t="s">
        <v>9</v>
      </c>
      <c r="C32" s="2" t="n">
        <v>14</v>
      </c>
      <c r="D32" s="2" t="n">
        <v>1</v>
      </c>
    </row>
    <row r="33" customFormat="false" ht="15" hidden="false" customHeight="false" outlineLevel="0" collapsed="false">
      <c r="A33" s="2" t="n">
        <v>2</v>
      </c>
      <c r="B33" s="2" t="s">
        <v>9</v>
      </c>
      <c r="C33" s="2" t="n">
        <v>16</v>
      </c>
      <c r="D33" s="2" t="n">
        <v>1</v>
      </c>
    </row>
    <row r="34" customFormat="false" ht="15" hidden="false" customHeight="false" outlineLevel="0" collapsed="false">
      <c r="A34" s="2" t="n">
        <v>3</v>
      </c>
      <c r="B34" s="2" t="s">
        <v>9</v>
      </c>
      <c r="C34" s="2" t="n">
        <v>20</v>
      </c>
      <c r="D34" s="2" t="n">
        <v>1</v>
      </c>
    </row>
    <row r="35" customFormat="false" ht="15" hidden="false" customHeight="false" outlineLevel="0" collapsed="false">
      <c r="A35" s="2" t="n">
        <v>4</v>
      </c>
      <c r="B35" s="2" t="s">
        <v>9</v>
      </c>
      <c r="C35" s="2" t="n">
        <v>20</v>
      </c>
      <c r="D35" s="2" t="n">
        <v>1</v>
      </c>
    </row>
    <row r="36" customFormat="false" ht="15" hidden="false" customHeight="false" outlineLevel="0" collapsed="false">
      <c r="A36" s="2" t="n">
        <v>5</v>
      </c>
      <c r="B36" s="2" t="s">
        <v>9</v>
      </c>
      <c r="C36" s="2" t="n">
        <v>22</v>
      </c>
      <c r="D36" s="2" t="n">
        <v>1</v>
      </c>
    </row>
    <row r="37" customFormat="false" ht="15" hidden="false" customHeight="false" outlineLevel="0" collapsed="false">
      <c r="A37" s="2" t="n">
        <v>6</v>
      </c>
      <c r="B37" s="2" t="s">
        <v>9</v>
      </c>
      <c r="C37" s="2" t="n">
        <v>22</v>
      </c>
      <c r="D37" s="2" t="n">
        <v>1</v>
      </c>
    </row>
    <row r="38" customFormat="false" ht="15" hidden="false" customHeight="false" outlineLevel="0" collapsed="false">
      <c r="A38" s="2" t="n">
        <v>7</v>
      </c>
      <c r="B38" s="2" t="s">
        <v>9</v>
      </c>
      <c r="C38" s="2" t="n">
        <v>22</v>
      </c>
      <c r="D38" s="2" t="n">
        <v>1</v>
      </c>
    </row>
    <row r="39" customFormat="false" ht="15" hidden="false" customHeight="false" outlineLevel="0" collapsed="false">
      <c r="A39" s="2" t="n">
        <v>8</v>
      </c>
      <c r="B39" s="2" t="s">
        <v>9</v>
      </c>
      <c r="C39" s="2" t="n">
        <v>22</v>
      </c>
      <c r="D39" s="2" t="n">
        <v>1</v>
      </c>
    </row>
    <row r="40" customFormat="false" ht="15" hidden="false" customHeight="false" outlineLevel="0" collapsed="false">
      <c r="A40" s="2" t="n">
        <v>9</v>
      </c>
      <c r="B40" s="2" t="s">
        <v>9</v>
      </c>
      <c r="C40" s="2" t="n">
        <v>22</v>
      </c>
      <c r="D40" s="2" t="n">
        <v>1</v>
      </c>
    </row>
    <row r="41" customFormat="false" ht="15" hidden="false" customHeight="false" outlineLevel="0" collapsed="false">
      <c r="A41" s="2" t="n">
        <v>10</v>
      </c>
      <c r="B41" s="2" t="s">
        <v>9</v>
      </c>
      <c r="C41" s="2" t="n">
        <v>24</v>
      </c>
      <c r="D41" s="2" t="n">
        <v>1</v>
      </c>
    </row>
    <row r="42" customFormat="false" ht="15" hidden="false" customHeight="false" outlineLevel="0" collapsed="false">
      <c r="A42" s="2" t="n">
        <v>11</v>
      </c>
      <c r="B42" s="2" t="s">
        <v>9</v>
      </c>
      <c r="C42" s="2" t="n">
        <v>32</v>
      </c>
      <c r="D42" s="2" t="n">
        <v>1</v>
      </c>
    </row>
    <row r="43" customFormat="false" ht="15" hidden="false" customHeight="false" outlineLevel="0" collapsed="false">
      <c r="A43" s="2" t="n">
        <v>12</v>
      </c>
      <c r="B43" s="2" t="s">
        <v>9</v>
      </c>
      <c r="C43" s="2" t="n">
        <v>44</v>
      </c>
      <c r="D43" s="2" t="n">
        <v>1</v>
      </c>
    </row>
    <row r="44" customFormat="false" ht="15" hidden="false" customHeight="false" outlineLevel="0" collapsed="false">
      <c r="A44" s="2" t="n">
        <v>13</v>
      </c>
      <c r="B44" s="2" t="s">
        <v>9</v>
      </c>
      <c r="C44" s="2" t="n">
        <v>48</v>
      </c>
      <c r="D44" s="2" t="n">
        <v>1</v>
      </c>
    </row>
    <row r="45" customFormat="false" ht="15" hidden="false" customHeight="false" outlineLevel="0" collapsed="false">
      <c r="A45" s="2" t="n">
        <v>14</v>
      </c>
      <c r="B45" s="2" t="s">
        <v>9</v>
      </c>
      <c r="C45" s="2" t="n">
        <v>48</v>
      </c>
      <c r="D45" s="2" t="n">
        <v>1</v>
      </c>
    </row>
    <row r="46" customFormat="false" ht="15" hidden="false" customHeight="false" outlineLevel="0" collapsed="false">
      <c r="A46" s="2" t="n">
        <v>15</v>
      </c>
      <c r="B46" s="2" t="s">
        <v>9</v>
      </c>
      <c r="C46" s="2" t="n">
        <v>52</v>
      </c>
      <c r="D46" s="2" t="n">
        <v>1</v>
      </c>
    </row>
    <row r="47" customFormat="false" ht="15" hidden="false" customHeight="false" outlineLevel="0" collapsed="false">
      <c r="A47" s="2" t="n">
        <v>1</v>
      </c>
      <c r="B47" s="2" t="s">
        <v>10</v>
      </c>
      <c r="C47" s="2" t="n">
        <v>20</v>
      </c>
      <c r="D47" s="2" t="n">
        <v>1</v>
      </c>
    </row>
    <row r="48" customFormat="false" ht="15" hidden="false" customHeight="false" outlineLevel="0" collapsed="false">
      <c r="A48" s="2" t="n">
        <v>2</v>
      </c>
      <c r="B48" s="2" t="s">
        <v>10</v>
      </c>
      <c r="C48" s="2" t="n">
        <v>22</v>
      </c>
      <c r="D48" s="2" t="n">
        <v>1</v>
      </c>
    </row>
    <row r="49" customFormat="false" ht="15" hidden="false" customHeight="false" outlineLevel="0" collapsed="false">
      <c r="A49" s="2" t="n">
        <v>3</v>
      </c>
      <c r="B49" s="2" t="s">
        <v>10</v>
      </c>
      <c r="C49" s="2" t="n">
        <v>24</v>
      </c>
      <c r="D49" s="2" t="n">
        <v>1</v>
      </c>
    </row>
    <row r="50" customFormat="false" ht="15" hidden="false" customHeight="false" outlineLevel="0" collapsed="false">
      <c r="A50" s="2" t="n">
        <v>4</v>
      </c>
      <c r="B50" s="2" t="s">
        <v>10</v>
      </c>
      <c r="C50" s="2" t="n">
        <v>24</v>
      </c>
      <c r="D50" s="2" t="n">
        <v>1</v>
      </c>
    </row>
    <row r="51" customFormat="false" ht="15" hidden="false" customHeight="false" outlineLevel="0" collapsed="false">
      <c r="A51" s="2" t="n">
        <v>5</v>
      </c>
      <c r="B51" s="2" t="s">
        <v>10</v>
      </c>
      <c r="C51" s="2" t="n">
        <v>24</v>
      </c>
      <c r="D51" s="2" t="n">
        <v>1</v>
      </c>
    </row>
    <row r="52" customFormat="false" ht="15" hidden="false" customHeight="false" outlineLevel="0" collapsed="false">
      <c r="A52" s="2" t="n">
        <v>6</v>
      </c>
      <c r="B52" s="2" t="s">
        <v>10</v>
      </c>
      <c r="C52" s="2" t="n">
        <v>24</v>
      </c>
      <c r="D52" s="2" t="n">
        <v>1</v>
      </c>
    </row>
    <row r="53" customFormat="false" ht="15" hidden="false" customHeight="false" outlineLevel="0" collapsed="false">
      <c r="A53" s="2" t="n">
        <v>7</v>
      </c>
      <c r="B53" s="2" t="s">
        <v>10</v>
      </c>
      <c r="C53" s="2" t="n">
        <v>24</v>
      </c>
      <c r="D53" s="2" t="n">
        <v>1</v>
      </c>
    </row>
    <row r="54" customFormat="false" ht="15" hidden="false" customHeight="false" outlineLevel="0" collapsed="false">
      <c r="A54" s="2" t="n">
        <v>8</v>
      </c>
      <c r="B54" s="2" t="s">
        <v>10</v>
      </c>
      <c r="C54" s="2" t="n">
        <v>24</v>
      </c>
      <c r="D54" s="2" t="n">
        <v>1</v>
      </c>
    </row>
    <row r="55" customFormat="false" ht="15" hidden="false" customHeight="false" outlineLevel="0" collapsed="false">
      <c r="A55" s="2" t="n">
        <v>9</v>
      </c>
      <c r="B55" s="2" t="s">
        <v>10</v>
      </c>
      <c r="C55" s="2" t="n">
        <v>24</v>
      </c>
      <c r="D55" s="2" t="n">
        <v>1</v>
      </c>
    </row>
    <row r="56" customFormat="false" ht="15" hidden="false" customHeight="false" outlineLevel="0" collapsed="false">
      <c r="A56" s="2" t="n">
        <v>10</v>
      </c>
      <c r="B56" s="2" t="s">
        <v>10</v>
      </c>
      <c r="C56" s="2" t="n">
        <v>26</v>
      </c>
      <c r="D56" s="2" t="n">
        <v>1</v>
      </c>
    </row>
    <row r="57" customFormat="false" ht="15" hidden="false" customHeight="false" outlineLevel="0" collapsed="false">
      <c r="A57" s="2" t="n">
        <v>11</v>
      </c>
      <c r="B57" s="2" t="s">
        <v>10</v>
      </c>
      <c r="C57" s="2" t="n">
        <v>36</v>
      </c>
      <c r="D57" s="2" t="n">
        <v>1</v>
      </c>
    </row>
    <row r="58" customFormat="false" ht="15" hidden="false" customHeight="false" outlineLevel="0" collapsed="false">
      <c r="A58" s="2" t="n">
        <v>12</v>
      </c>
      <c r="B58" s="2" t="s">
        <v>10</v>
      </c>
      <c r="C58" s="2" t="n">
        <v>30</v>
      </c>
      <c r="D58" s="2" t="n">
        <v>1</v>
      </c>
    </row>
    <row r="59" customFormat="false" ht="15" hidden="false" customHeight="false" outlineLevel="0" collapsed="false">
      <c r="A59" s="2" t="n">
        <v>13</v>
      </c>
      <c r="B59" s="2" t="s">
        <v>10</v>
      </c>
      <c r="C59" s="2" t="n">
        <v>32</v>
      </c>
      <c r="D59" s="2" t="n">
        <v>1</v>
      </c>
    </row>
    <row r="60" customFormat="false" ht="15" hidden="false" customHeight="false" outlineLevel="0" collapsed="false">
      <c r="A60" s="2" t="n">
        <v>14</v>
      </c>
      <c r="B60" s="2" t="s">
        <v>10</v>
      </c>
      <c r="C60" s="2" t="n">
        <v>34</v>
      </c>
      <c r="D60" s="2" t="n">
        <v>1</v>
      </c>
    </row>
    <row r="61" customFormat="false" ht="15" hidden="false" customHeight="false" outlineLevel="0" collapsed="false">
      <c r="A61" s="2" t="n">
        <v>15</v>
      </c>
      <c r="B61" s="2" t="s">
        <v>10</v>
      </c>
      <c r="C61" s="2" t="n">
        <v>40</v>
      </c>
      <c r="D61" s="2" t="n">
        <v>1</v>
      </c>
    </row>
    <row r="62" customFormat="false" ht="15" hidden="false" customHeight="false" outlineLevel="0" collapsed="false">
      <c r="A62" s="2" t="n">
        <v>1</v>
      </c>
      <c r="B62" s="2" t="s">
        <v>11</v>
      </c>
      <c r="C62" s="2" t="n">
        <v>14</v>
      </c>
      <c r="D62" s="2" t="n">
        <v>1</v>
      </c>
    </row>
    <row r="63" customFormat="false" ht="15" hidden="false" customHeight="false" outlineLevel="0" collapsed="false">
      <c r="A63" s="2" t="n">
        <v>2</v>
      </c>
      <c r="B63" s="2" t="s">
        <v>11</v>
      </c>
      <c r="C63" s="2" t="n">
        <v>16</v>
      </c>
      <c r="D63" s="2" t="n">
        <v>1</v>
      </c>
    </row>
    <row r="64" customFormat="false" ht="15" hidden="false" customHeight="false" outlineLevel="0" collapsed="false">
      <c r="A64" s="2" t="n">
        <v>3</v>
      </c>
      <c r="B64" s="2" t="s">
        <v>11</v>
      </c>
      <c r="C64" s="2" t="n">
        <v>18</v>
      </c>
      <c r="D64" s="2" t="n">
        <v>1</v>
      </c>
    </row>
    <row r="65" customFormat="false" ht="15" hidden="false" customHeight="false" outlineLevel="0" collapsed="false">
      <c r="A65" s="2" t="n">
        <v>4</v>
      </c>
      <c r="B65" s="2" t="s">
        <v>11</v>
      </c>
      <c r="C65" s="2" t="n">
        <v>18</v>
      </c>
      <c r="D65" s="2" t="n">
        <v>1</v>
      </c>
    </row>
    <row r="66" customFormat="false" ht="15" hidden="false" customHeight="false" outlineLevel="0" collapsed="false">
      <c r="A66" s="2" t="n">
        <v>5</v>
      </c>
      <c r="B66" s="2" t="s">
        <v>11</v>
      </c>
      <c r="C66" s="2" t="n">
        <v>20</v>
      </c>
      <c r="D66" s="2" t="n">
        <v>1</v>
      </c>
    </row>
    <row r="67" customFormat="false" ht="15" hidden="false" customHeight="false" outlineLevel="0" collapsed="false">
      <c r="A67" s="2" t="n">
        <v>6</v>
      </c>
      <c r="B67" s="2" t="s">
        <v>11</v>
      </c>
      <c r="C67" s="2" t="n">
        <v>20</v>
      </c>
      <c r="D67" s="2" t="n">
        <v>1</v>
      </c>
    </row>
    <row r="68" customFormat="false" ht="15" hidden="false" customHeight="false" outlineLevel="0" collapsed="false">
      <c r="A68" s="2" t="n">
        <v>7</v>
      </c>
      <c r="B68" s="2" t="s">
        <v>11</v>
      </c>
      <c r="C68" s="2" t="n">
        <v>22</v>
      </c>
      <c r="D68" s="2" t="n">
        <v>1</v>
      </c>
    </row>
    <row r="69" customFormat="false" ht="15" hidden="false" customHeight="false" outlineLevel="0" collapsed="false">
      <c r="A69" s="2" t="n">
        <v>8</v>
      </c>
      <c r="B69" s="2" t="s">
        <v>11</v>
      </c>
      <c r="C69" s="2" t="n">
        <v>22</v>
      </c>
      <c r="D69" s="2" t="n">
        <v>1</v>
      </c>
    </row>
    <row r="70" customFormat="false" ht="15" hidden="false" customHeight="false" outlineLevel="0" collapsed="false">
      <c r="A70" s="2" t="n">
        <v>9</v>
      </c>
      <c r="B70" s="2" t="s">
        <v>11</v>
      </c>
      <c r="C70" s="2" t="n">
        <v>24</v>
      </c>
      <c r="D70" s="2" t="n">
        <v>1</v>
      </c>
    </row>
    <row r="71" customFormat="false" ht="15" hidden="false" customHeight="false" outlineLevel="0" collapsed="false">
      <c r="A71" s="2" t="n">
        <v>10</v>
      </c>
      <c r="B71" s="2" t="s">
        <v>11</v>
      </c>
      <c r="C71" s="2" t="n">
        <v>28</v>
      </c>
      <c r="D71" s="2" t="n">
        <v>1</v>
      </c>
    </row>
    <row r="72" customFormat="false" ht="15" hidden="false" customHeight="false" outlineLevel="0" collapsed="false">
      <c r="A72" s="2" t="n">
        <v>11</v>
      </c>
      <c r="B72" s="2" t="s">
        <v>11</v>
      </c>
      <c r="C72" s="2" t="n">
        <v>30</v>
      </c>
      <c r="D72" s="2" t="n">
        <v>1</v>
      </c>
    </row>
    <row r="73" customFormat="false" ht="15" hidden="false" customHeight="false" outlineLevel="0" collapsed="false">
      <c r="A73" s="2" t="n">
        <v>12</v>
      </c>
      <c r="B73" s="2" t="s">
        <v>11</v>
      </c>
      <c r="C73" s="2" t="n">
        <v>30</v>
      </c>
      <c r="D73" s="2" t="n">
        <v>1</v>
      </c>
    </row>
    <row r="74" customFormat="false" ht="15" hidden="false" customHeight="false" outlineLevel="0" collapsed="false">
      <c r="A74" s="2" t="n">
        <v>13</v>
      </c>
      <c r="B74" s="2" t="s">
        <v>11</v>
      </c>
      <c r="C74" s="2" t="n">
        <v>32</v>
      </c>
      <c r="D74" s="2" t="n">
        <v>1</v>
      </c>
    </row>
    <row r="75" customFormat="false" ht="15" hidden="false" customHeight="false" outlineLevel="0" collapsed="false">
      <c r="A75" s="2" t="n">
        <v>14</v>
      </c>
      <c r="B75" s="2" t="s">
        <v>11</v>
      </c>
      <c r="C75" s="2" t="n">
        <v>34</v>
      </c>
      <c r="D75" s="2" t="n">
        <v>1</v>
      </c>
    </row>
    <row r="76" customFormat="false" ht="15" hidden="false" customHeight="false" outlineLevel="0" collapsed="false">
      <c r="A76" s="2" t="n">
        <v>15</v>
      </c>
      <c r="B76" s="2" t="s">
        <v>11</v>
      </c>
      <c r="C76" s="2" t="n">
        <v>44</v>
      </c>
      <c r="D76" s="2" t="n">
        <v>1</v>
      </c>
    </row>
    <row r="77" customFormat="false" ht="15" hidden="false" customHeight="false" outlineLevel="0" collapsed="false">
      <c r="A77" s="2" t="n">
        <v>1</v>
      </c>
      <c r="B77" s="2" t="s">
        <v>12</v>
      </c>
      <c r="C77" s="2" t="n">
        <v>14</v>
      </c>
      <c r="D77" s="2" t="n">
        <v>1</v>
      </c>
    </row>
    <row r="78" customFormat="false" ht="15" hidden="false" customHeight="false" outlineLevel="0" collapsed="false">
      <c r="A78" s="2" t="n">
        <v>2</v>
      </c>
      <c r="B78" s="2" t="s">
        <v>12</v>
      </c>
      <c r="C78" s="2" t="n">
        <v>18</v>
      </c>
      <c r="D78" s="2" t="n">
        <v>1</v>
      </c>
    </row>
    <row r="79" customFormat="false" ht="15" hidden="false" customHeight="false" outlineLevel="0" collapsed="false">
      <c r="A79" s="2" t="n">
        <v>3</v>
      </c>
      <c r="B79" s="2" t="s">
        <v>12</v>
      </c>
      <c r="C79" s="2" t="n">
        <v>20</v>
      </c>
      <c r="D79" s="2" t="n">
        <v>1</v>
      </c>
    </row>
    <row r="80" customFormat="false" ht="15" hidden="false" customHeight="false" outlineLevel="0" collapsed="false">
      <c r="A80" s="2" t="n">
        <v>4</v>
      </c>
      <c r="B80" s="2" t="s">
        <v>12</v>
      </c>
      <c r="C80" s="2" t="n">
        <v>22</v>
      </c>
      <c r="D80" s="2" t="n">
        <v>1</v>
      </c>
    </row>
    <row r="81" customFormat="false" ht="15" hidden="false" customHeight="false" outlineLevel="0" collapsed="false">
      <c r="A81" s="2" t="n">
        <v>5</v>
      </c>
      <c r="B81" s="2" t="s">
        <v>12</v>
      </c>
      <c r="C81" s="2" t="n">
        <v>22</v>
      </c>
      <c r="D81" s="2" t="n">
        <v>1</v>
      </c>
    </row>
    <row r="82" customFormat="false" ht="15" hidden="false" customHeight="false" outlineLevel="0" collapsed="false">
      <c r="A82" s="2" t="n">
        <v>6</v>
      </c>
      <c r="B82" s="2" t="s">
        <v>12</v>
      </c>
      <c r="C82" s="2" t="n">
        <v>22</v>
      </c>
      <c r="D82" s="2" t="n">
        <v>1</v>
      </c>
    </row>
    <row r="83" customFormat="false" ht="15" hidden="false" customHeight="false" outlineLevel="0" collapsed="false">
      <c r="A83" s="2" t="n">
        <v>7</v>
      </c>
      <c r="B83" s="2" t="s">
        <v>12</v>
      </c>
      <c r="C83" s="2" t="n">
        <v>22</v>
      </c>
      <c r="D83" s="2" t="n">
        <v>1</v>
      </c>
    </row>
    <row r="84" customFormat="false" ht="15" hidden="false" customHeight="false" outlineLevel="0" collapsed="false">
      <c r="A84" s="2" t="n">
        <v>8</v>
      </c>
      <c r="B84" s="2" t="s">
        <v>12</v>
      </c>
      <c r="C84" s="2" t="n">
        <v>24</v>
      </c>
      <c r="D84" s="2" t="n">
        <v>1</v>
      </c>
    </row>
    <row r="85" customFormat="false" ht="15" hidden="false" customHeight="false" outlineLevel="0" collapsed="false">
      <c r="A85" s="2" t="n">
        <v>9</v>
      </c>
      <c r="B85" s="2" t="s">
        <v>12</v>
      </c>
      <c r="C85" s="2" t="n">
        <v>24</v>
      </c>
      <c r="D85" s="2" t="n">
        <v>1</v>
      </c>
    </row>
    <row r="86" customFormat="false" ht="15" hidden="false" customHeight="false" outlineLevel="0" collapsed="false">
      <c r="A86" s="2" t="n">
        <v>10</v>
      </c>
      <c r="B86" s="2" t="s">
        <v>12</v>
      </c>
      <c r="C86" s="2" t="n">
        <v>24</v>
      </c>
      <c r="D86" s="2" t="n">
        <v>1</v>
      </c>
    </row>
    <row r="87" customFormat="false" ht="15" hidden="false" customHeight="false" outlineLevel="0" collapsed="false">
      <c r="A87" s="2" t="n">
        <v>11</v>
      </c>
      <c r="B87" s="2" t="s">
        <v>12</v>
      </c>
      <c r="C87" s="2" t="n">
        <v>26</v>
      </c>
      <c r="D87" s="2" t="n">
        <v>1</v>
      </c>
    </row>
    <row r="88" customFormat="false" ht="15" hidden="false" customHeight="false" outlineLevel="0" collapsed="false">
      <c r="A88" s="2" t="n">
        <v>12</v>
      </c>
      <c r="B88" s="2" t="s">
        <v>12</v>
      </c>
      <c r="C88" s="2" t="n">
        <v>26</v>
      </c>
      <c r="D88" s="2" t="n">
        <v>1</v>
      </c>
    </row>
    <row r="89" customFormat="false" ht="15" hidden="false" customHeight="false" outlineLevel="0" collapsed="false">
      <c r="A89" s="2" t="n">
        <v>13</v>
      </c>
      <c r="B89" s="2" t="s">
        <v>12</v>
      </c>
      <c r="C89" s="2" t="n">
        <v>28</v>
      </c>
      <c r="D89" s="2" t="n">
        <v>1</v>
      </c>
    </row>
    <row r="90" customFormat="false" ht="15" hidden="false" customHeight="false" outlineLevel="0" collapsed="false">
      <c r="A90" s="2" t="n">
        <v>14</v>
      </c>
      <c r="B90" s="2" t="s">
        <v>12</v>
      </c>
      <c r="C90" s="2" t="n">
        <v>28</v>
      </c>
      <c r="D90" s="2" t="n">
        <v>1</v>
      </c>
    </row>
    <row r="91" customFormat="false" ht="15" hidden="false" customHeight="false" outlineLevel="0" collapsed="false">
      <c r="A91" s="2" t="n">
        <v>15</v>
      </c>
      <c r="B91" s="2" t="s">
        <v>12</v>
      </c>
      <c r="C91" s="2" t="n">
        <v>36</v>
      </c>
      <c r="D91" s="2" t="n">
        <v>1</v>
      </c>
    </row>
    <row r="92" customFormat="false" ht="15" hidden="false" customHeight="false" outlineLevel="0" collapsed="false">
      <c r="A92" s="2" t="n">
        <v>1</v>
      </c>
      <c r="B92" s="2" t="s">
        <v>13</v>
      </c>
      <c r="C92" s="2" t="n">
        <v>18</v>
      </c>
      <c r="D92" s="2" t="n">
        <v>1</v>
      </c>
    </row>
    <row r="93" customFormat="false" ht="15" hidden="false" customHeight="false" outlineLevel="0" collapsed="false">
      <c r="A93" s="2" t="n">
        <v>2</v>
      </c>
      <c r="B93" s="2" t="s">
        <v>13</v>
      </c>
      <c r="C93" s="2" t="n">
        <v>38</v>
      </c>
      <c r="D93" s="2" t="n">
        <v>1</v>
      </c>
    </row>
    <row r="94" customFormat="false" ht="15" hidden="false" customHeight="false" outlineLevel="0" collapsed="false">
      <c r="A94" s="2" t="n">
        <v>3</v>
      </c>
      <c r="B94" s="2" t="s">
        <v>13</v>
      </c>
      <c r="C94" s="2" t="n">
        <v>14</v>
      </c>
      <c r="D94" s="2" t="n">
        <v>1</v>
      </c>
    </row>
    <row r="95" customFormat="false" ht="15" hidden="false" customHeight="false" outlineLevel="0" collapsed="false">
      <c r="A95" s="2" t="n">
        <v>4</v>
      </c>
      <c r="B95" s="2" t="s">
        <v>13</v>
      </c>
      <c r="C95" s="2" t="n">
        <v>20</v>
      </c>
      <c r="D95" s="2" t="n">
        <v>1</v>
      </c>
    </row>
    <row r="96" customFormat="false" ht="15" hidden="false" customHeight="false" outlineLevel="0" collapsed="false">
      <c r="A96" s="2" t="n">
        <v>5</v>
      </c>
      <c r="B96" s="2" t="s">
        <v>13</v>
      </c>
      <c r="C96" s="2" t="n">
        <v>20</v>
      </c>
      <c r="D96" s="2" t="n">
        <v>1</v>
      </c>
    </row>
    <row r="97" customFormat="false" ht="15" hidden="false" customHeight="false" outlineLevel="0" collapsed="false">
      <c r="A97" s="2" t="n">
        <v>6</v>
      </c>
      <c r="B97" s="2" t="s">
        <v>13</v>
      </c>
      <c r="C97" s="2" t="n">
        <v>20</v>
      </c>
      <c r="D97" s="2" t="n">
        <v>1</v>
      </c>
    </row>
    <row r="98" customFormat="false" ht="15" hidden="false" customHeight="false" outlineLevel="0" collapsed="false">
      <c r="A98" s="2" t="n">
        <v>7</v>
      </c>
      <c r="B98" s="2" t="s">
        <v>13</v>
      </c>
      <c r="C98" s="2" t="n">
        <v>24</v>
      </c>
      <c r="D98" s="2" t="n">
        <v>1</v>
      </c>
    </row>
    <row r="99" customFormat="false" ht="15" hidden="false" customHeight="false" outlineLevel="0" collapsed="false">
      <c r="A99" s="2" t="n">
        <v>8</v>
      </c>
      <c r="B99" s="2" t="s">
        <v>13</v>
      </c>
      <c r="C99" s="2" t="n">
        <v>24</v>
      </c>
      <c r="D99" s="2" t="n">
        <v>1</v>
      </c>
    </row>
    <row r="100" customFormat="false" ht="15" hidden="false" customHeight="false" outlineLevel="0" collapsed="false">
      <c r="A100" s="2" t="n">
        <v>9</v>
      </c>
      <c r="B100" s="2" t="s">
        <v>13</v>
      </c>
      <c r="C100" s="2" t="n">
        <v>24</v>
      </c>
      <c r="D100" s="2" t="n">
        <v>1</v>
      </c>
    </row>
    <row r="101" customFormat="false" ht="15" hidden="false" customHeight="false" outlineLevel="0" collapsed="false">
      <c r="A101" s="2" t="n">
        <v>10</v>
      </c>
      <c r="B101" s="2" t="s">
        <v>13</v>
      </c>
      <c r="C101" s="2" t="n">
        <v>24</v>
      </c>
      <c r="D101" s="2" t="n">
        <v>1</v>
      </c>
    </row>
    <row r="102" customFormat="false" ht="15" hidden="false" customHeight="false" outlineLevel="0" collapsed="false">
      <c r="A102" s="2" t="n">
        <v>11</v>
      </c>
      <c r="B102" s="2" t="s">
        <v>13</v>
      </c>
      <c r="C102" s="2" t="n">
        <v>24</v>
      </c>
      <c r="D102" s="2" t="n">
        <v>1</v>
      </c>
    </row>
    <row r="103" customFormat="false" ht="15" hidden="false" customHeight="false" outlineLevel="0" collapsed="false">
      <c r="A103" s="2" t="n">
        <v>12</v>
      </c>
      <c r="B103" s="2" t="s">
        <v>13</v>
      </c>
      <c r="C103" s="2" t="n">
        <v>26</v>
      </c>
      <c r="D103" s="2" t="n">
        <v>1</v>
      </c>
    </row>
    <row r="104" customFormat="false" ht="15" hidden="false" customHeight="false" outlineLevel="0" collapsed="false">
      <c r="A104" s="2" t="n">
        <v>13</v>
      </c>
      <c r="B104" s="2" t="s">
        <v>13</v>
      </c>
      <c r="C104" s="2" t="n">
        <v>30</v>
      </c>
      <c r="D104" s="2" t="n">
        <v>1</v>
      </c>
    </row>
    <row r="105" customFormat="false" ht="15" hidden="false" customHeight="false" outlineLevel="0" collapsed="false">
      <c r="A105" s="2" t="n">
        <v>14</v>
      </c>
      <c r="B105" s="2" t="s">
        <v>13</v>
      </c>
      <c r="C105" s="2" t="n">
        <v>36</v>
      </c>
      <c r="D105" s="2" t="n">
        <v>1</v>
      </c>
    </row>
    <row r="106" customFormat="false" ht="15" hidden="false" customHeight="false" outlineLevel="0" collapsed="false">
      <c r="A106" s="2" t="n">
        <v>15</v>
      </c>
      <c r="B106" s="2" t="s">
        <v>13</v>
      </c>
      <c r="C106" s="2" t="n">
        <v>38</v>
      </c>
      <c r="D106" s="2" t="n">
        <v>1</v>
      </c>
    </row>
    <row r="107" customFormat="false" ht="15" hidden="false" customHeight="false" outlineLevel="0" collapsed="false">
      <c r="A107" s="2" t="n">
        <v>1</v>
      </c>
      <c r="B107" s="2" t="s">
        <v>14</v>
      </c>
      <c r="C107" s="2" t="n">
        <v>14</v>
      </c>
      <c r="D107" s="2" t="n">
        <v>1</v>
      </c>
    </row>
    <row r="108" customFormat="false" ht="15" hidden="false" customHeight="false" outlineLevel="0" collapsed="false">
      <c r="A108" s="2" t="n">
        <v>2</v>
      </c>
      <c r="B108" s="2" t="s">
        <v>14</v>
      </c>
      <c r="C108" s="2" t="n">
        <v>16</v>
      </c>
      <c r="D108" s="2" t="n">
        <v>1</v>
      </c>
    </row>
    <row r="109" customFormat="false" ht="15" hidden="false" customHeight="false" outlineLevel="0" collapsed="false">
      <c r="A109" s="2" t="n">
        <v>3</v>
      </c>
      <c r="B109" s="2" t="s">
        <v>14</v>
      </c>
      <c r="C109" s="2" t="n">
        <v>18</v>
      </c>
      <c r="D109" s="2" t="n">
        <v>1</v>
      </c>
    </row>
    <row r="110" customFormat="false" ht="15" hidden="false" customHeight="false" outlineLevel="0" collapsed="false">
      <c r="A110" s="2" t="n">
        <v>4</v>
      </c>
      <c r="B110" s="2" t="s">
        <v>14</v>
      </c>
      <c r="C110" s="2" t="n">
        <v>20</v>
      </c>
      <c r="D110" s="2" t="n">
        <v>1</v>
      </c>
    </row>
    <row r="111" customFormat="false" ht="15" hidden="false" customHeight="false" outlineLevel="0" collapsed="false">
      <c r="A111" s="2" t="n">
        <v>5</v>
      </c>
      <c r="B111" s="2" t="s">
        <v>14</v>
      </c>
      <c r="C111" s="2" t="n">
        <v>20</v>
      </c>
      <c r="D111" s="2" t="n">
        <v>1</v>
      </c>
    </row>
    <row r="112" customFormat="false" ht="15" hidden="false" customHeight="false" outlineLevel="0" collapsed="false">
      <c r="A112" s="2" t="n">
        <v>6</v>
      </c>
      <c r="B112" s="2" t="s">
        <v>14</v>
      </c>
      <c r="C112" s="2" t="n">
        <v>20</v>
      </c>
      <c r="D112" s="2" t="n">
        <v>1</v>
      </c>
    </row>
    <row r="113" customFormat="false" ht="15" hidden="false" customHeight="false" outlineLevel="0" collapsed="false">
      <c r="A113" s="2" t="n">
        <v>7</v>
      </c>
      <c r="B113" s="2" t="s">
        <v>14</v>
      </c>
      <c r="C113" s="2" t="n">
        <v>20</v>
      </c>
      <c r="D113" s="2" t="n">
        <v>1</v>
      </c>
    </row>
    <row r="114" customFormat="false" ht="15" hidden="false" customHeight="false" outlineLevel="0" collapsed="false">
      <c r="A114" s="2" t="n">
        <v>8</v>
      </c>
      <c r="B114" s="2" t="s">
        <v>14</v>
      </c>
      <c r="C114" s="2" t="n">
        <v>20</v>
      </c>
      <c r="D114" s="2" t="n">
        <v>1</v>
      </c>
    </row>
    <row r="115" customFormat="false" ht="15" hidden="false" customHeight="false" outlineLevel="0" collapsed="false">
      <c r="A115" s="2" t="n">
        <v>9</v>
      </c>
      <c r="B115" s="2" t="s">
        <v>14</v>
      </c>
      <c r="C115" s="2" t="n">
        <v>20</v>
      </c>
      <c r="D115" s="2" t="n">
        <v>1</v>
      </c>
    </row>
    <row r="116" customFormat="false" ht="15" hidden="false" customHeight="false" outlineLevel="0" collapsed="false">
      <c r="A116" s="2" t="n">
        <v>10</v>
      </c>
      <c r="B116" s="2" t="s">
        <v>14</v>
      </c>
      <c r="C116" s="2" t="n">
        <v>22</v>
      </c>
      <c r="D116" s="2" t="n">
        <v>1</v>
      </c>
    </row>
    <row r="117" customFormat="false" ht="15" hidden="false" customHeight="false" outlineLevel="0" collapsed="false">
      <c r="A117" s="2" t="n">
        <v>11</v>
      </c>
      <c r="B117" s="2" t="s">
        <v>14</v>
      </c>
      <c r="C117" s="2" t="n">
        <v>28</v>
      </c>
      <c r="D117" s="2" t="n">
        <v>1</v>
      </c>
    </row>
    <row r="118" customFormat="false" ht="15" hidden="false" customHeight="false" outlineLevel="0" collapsed="false">
      <c r="A118" s="2" t="n">
        <v>12</v>
      </c>
      <c r="B118" s="2" t="s">
        <v>14</v>
      </c>
      <c r="C118" s="2" t="n">
        <v>28</v>
      </c>
      <c r="D118" s="2" t="n">
        <v>1</v>
      </c>
    </row>
    <row r="119" customFormat="false" ht="15" hidden="false" customHeight="false" outlineLevel="0" collapsed="false">
      <c r="A119" s="2" t="n">
        <v>13</v>
      </c>
      <c r="B119" s="2" t="s">
        <v>14</v>
      </c>
      <c r="C119" s="2" t="n">
        <v>30</v>
      </c>
      <c r="D119" s="2" t="n">
        <v>1</v>
      </c>
    </row>
    <row r="120" customFormat="false" ht="15" hidden="false" customHeight="false" outlineLevel="0" collapsed="false">
      <c r="A120" s="2" t="n">
        <v>14</v>
      </c>
      <c r="B120" s="2" t="s">
        <v>14</v>
      </c>
      <c r="C120" s="2" t="n">
        <v>34</v>
      </c>
      <c r="D120" s="2" t="n">
        <v>1</v>
      </c>
    </row>
    <row r="121" customFormat="false" ht="15" hidden="false" customHeight="false" outlineLevel="0" collapsed="false">
      <c r="A121" s="2" t="n">
        <v>15</v>
      </c>
      <c r="B121" s="2" t="s">
        <v>14</v>
      </c>
      <c r="C121" s="2" t="n">
        <v>60</v>
      </c>
      <c r="D121" s="2" t="n">
        <v>1</v>
      </c>
    </row>
    <row r="122" customFormat="false" ht="15" hidden="false" customHeight="false" outlineLevel="0" collapsed="false">
      <c r="A122" s="2" t="n">
        <v>1</v>
      </c>
      <c r="B122" s="2" t="s">
        <v>15</v>
      </c>
      <c r="C122" s="2" t="n">
        <v>24</v>
      </c>
      <c r="D122" s="2" t="n">
        <v>1</v>
      </c>
    </row>
    <row r="123" customFormat="false" ht="15" hidden="false" customHeight="false" outlineLevel="0" collapsed="false">
      <c r="A123" s="2" t="n">
        <v>2</v>
      </c>
      <c r="B123" s="2" t="s">
        <v>15</v>
      </c>
      <c r="C123" s="2" t="n">
        <v>24</v>
      </c>
      <c r="D123" s="2" t="n">
        <v>1</v>
      </c>
    </row>
    <row r="124" customFormat="false" ht="15" hidden="false" customHeight="false" outlineLevel="0" collapsed="false">
      <c r="A124" s="2" t="n">
        <v>3</v>
      </c>
      <c r="B124" s="2" t="s">
        <v>15</v>
      </c>
      <c r="C124" s="2" t="n">
        <v>28</v>
      </c>
      <c r="D124" s="2" t="n">
        <v>1</v>
      </c>
    </row>
    <row r="125" customFormat="false" ht="15" hidden="false" customHeight="false" outlineLevel="0" collapsed="false">
      <c r="A125" s="2" t="n">
        <v>4</v>
      </c>
      <c r="B125" s="2" t="s">
        <v>15</v>
      </c>
      <c r="C125" s="2" t="n">
        <v>32</v>
      </c>
      <c r="D125" s="2" t="n">
        <v>1</v>
      </c>
    </row>
    <row r="126" customFormat="false" ht="15" hidden="false" customHeight="false" outlineLevel="0" collapsed="false">
      <c r="A126" s="2" t="n">
        <v>5</v>
      </c>
      <c r="B126" s="2" t="s">
        <v>15</v>
      </c>
      <c r="C126" s="2" t="n">
        <v>32</v>
      </c>
      <c r="D126" s="2" t="n">
        <v>1</v>
      </c>
    </row>
    <row r="127" customFormat="false" ht="15" hidden="false" customHeight="false" outlineLevel="0" collapsed="false">
      <c r="A127" s="2" t="n">
        <v>6</v>
      </c>
      <c r="B127" s="2" t="s">
        <v>15</v>
      </c>
      <c r="C127" s="2" t="n">
        <v>34</v>
      </c>
      <c r="D127" s="2" t="n">
        <v>1</v>
      </c>
    </row>
    <row r="128" customFormat="false" ht="15" hidden="false" customHeight="false" outlineLevel="0" collapsed="false">
      <c r="A128" s="2" t="n">
        <v>7</v>
      </c>
      <c r="B128" s="2" t="s">
        <v>15</v>
      </c>
      <c r="C128" s="2" t="n">
        <v>38</v>
      </c>
      <c r="D128" s="2" t="n">
        <v>1</v>
      </c>
    </row>
    <row r="129" customFormat="false" ht="15" hidden="false" customHeight="false" outlineLevel="0" collapsed="false">
      <c r="A129" s="2" t="n">
        <v>8</v>
      </c>
      <c r="B129" s="2" t="s">
        <v>15</v>
      </c>
      <c r="C129" s="2" t="n">
        <v>38</v>
      </c>
      <c r="D129" s="2" t="n">
        <v>1</v>
      </c>
    </row>
    <row r="130" customFormat="false" ht="15" hidden="false" customHeight="false" outlineLevel="0" collapsed="false">
      <c r="A130" s="2" t="n">
        <v>9</v>
      </c>
      <c r="B130" s="2" t="s">
        <v>15</v>
      </c>
      <c r="C130" s="2" t="n">
        <v>38</v>
      </c>
      <c r="D130" s="2" t="n">
        <v>1</v>
      </c>
    </row>
    <row r="131" customFormat="false" ht="15" hidden="false" customHeight="false" outlineLevel="0" collapsed="false">
      <c r="A131" s="2" t="n">
        <v>10</v>
      </c>
      <c r="B131" s="2" t="s">
        <v>15</v>
      </c>
      <c r="C131" s="2" t="n">
        <v>38</v>
      </c>
      <c r="D131" s="2" t="n">
        <v>1</v>
      </c>
    </row>
    <row r="132" customFormat="false" ht="15" hidden="false" customHeight="false" outlineLevel="0" collapsed="false">
      <c r="A132" s="2" t="n">
        <v>11</v>
      </c>
      <c r="B132" s="2" t="s">
        <v>15</v>
      </c>
      <c r="C132" s="2" t="n">
        <v>40</v>
      </c>
      <c r="D132" s="2" t="n">
        <v>1</v>
      </c>
    </row>
    <row r="133" customFormat="false" ht="15" hidden="false" customHeight="false" outlineLevel="0" collapsed="false">
      <c r="A133" s="2" t="n">
        <v>12</v>
      </c>
      <c r="B133" s="2" t="s">
        <v>15</v>
      </c>
      <c r="C133" s="2" t="n">
        <v>44</v>
      </c>
      <c r="D133" s="2" t="n">
        <v>1</v>
      </c>
    </row>
    <row r="134" customFormat="false" ht="15" hidden="false" customHeight="false" outlineLevel="0" collapsed="false">
      <c r="A134" s="2" t="n">
        <v>13</v>
      </c>
      <c r="B134" s="2" t="s">
        <v>15</v>
      </c>
      <c r="C134" s="2" t="n">
        <v>44</v>
      </c>
      <c r="D134" s="2" t="n">
        <v>1</v>
      </c>
    </row>
    <row r="135" customFormat="false" ht="15" hidden="false" customHeight="false" outlineLevel="0" collapsed="false">
      <c r="A135" s="2" t="n">
        <v>14</v>
      </c>
      <c r="B135" s="2" t="s">
        <v>15</v>
      </c>
      <c r="C135" s="2" t="n">
        <v>44</v>
      </c>
      <c r="D135" s="2" t="n">
        <v>1</v>
      </c>
    </row>
    <row r="136" customFormat="false" ht="15" hidden="false" customHeight="false" outlineLevel="0" collapsed="false">
      <c r="A136" s="2" t="n">
        <v>15</v>
      </c>
      <c r="B136" s="2" t="s">
        <v>15</v>
      </c>
      <c r="C136" s="2" t="n">
        <v>38</v>
      </c>
      <c r="D136" s="2" t="n">
        <v>1</v>
      </c>
    </row>
    <row r="137" customFormat="false" ht="15" hidden="false" customHeight="false" outlineLevel="0" collapsed="false">
      <c r="A137" s="2" t="n">
        <v>1</v>
      </c>
      <c r="B137" s="2" t="s">
        <v>16</v>
      </c>
      <c r="C137" s="2" t="n">
        <v>16</v>
      </c>
      <c r="D137" s="2" t="n">
        <v>1</v>
      </c>
    </row>
    <row r="138" customFormat="false" ht="15" hidden="false" customHeight="false" outlineLevel="0" collapsed="false">
      <c r="A138" s="2" t="n">
        <v>2</v>
      </c>
      <c r="B138" s="2" t="s">
        <v>16</v>
      </c>
      <c r="C138" s="2" t="n">
        <v>20</v>
      </c>
      <c r="D138" s="2" t="n">
        <v>1</v>
      </c>
    </row>
    <row r="139" customFormat="false" ht="15" hidden="false" customHeight="false" outlineLevel="0" collapsed="false">
      <c r="A139" s="2" t="n">
        <v>3</v>
      </c>
      <c r="B139" s="2" t="s">
        <v>16</v>
      </c>
      <c r="C139" s="2" t="n">
        <v>20</v>
      </c>
      <c r="D139" s="2" t="n">
        <v>1</v>
      </c>
    </row>
    <row r="140" customFormat="false" ht="15" hidden="false" customHeight="false" outlineLevel="0" collapsed="false">
      <c r="A140" s="2" t="n">
        <v>4</v>
      </c>
      <c r="B140" s="2" t="s">
        <v>16</v>
      </c>
      <c r="C140" s="2" t="n">
        <v>20</v>
      </c>
      <c r="D140" s="2" t="n">
        <v>1</v>
      </c>
    </row>
    <row r="141" customFormat="false" ht="15" hidden="false" customHeight="false" outlineLevel="0" collapsed="false">
      <c r="A141" s="2" t="n">
        <v>5</v>
      </c>
      <c r="B141" s="2" t="s">
        <v>16</v>
      </c>
      <c r="C141" s="2" t="n">
        <v>24</v>
      </c>
      <c r="D141" s="2" t="n">
        <v>1</v>
      </c>
    </row>
    <row r="142" customFormat="false" ht="15" hidden="false" customHeight="false" outlineLevel="0" collapsed="false">
      <c r="A142" s="2" t="n">
        <v>6</v>
      </c>
      <c r="B142" s="2" t="s">
        <v>16</v>
      </c>
      <c r="C142" s="2" t="n">
        <v>24</v>
      </c>
      <c r="D142" s="2" t="n">
        <v>1</v>
      </c>
    </row>
    <row r="143" customFormat="false" ht="15" hidden="false" customHeight="false" outlineLevel="0" collapsed="false">
      <c r="A143" s="2" t="n">
        <v>7</v>
      </c>
      <c r="B143" s="2" t="s">
        <v>16</v>
      </c>
      <c r="C143" s="2" t="n">
        <v>26</v>
      </c>
      <c r="D143" s="2" t="n">
        <v>1</v>
      </c>
    </row>
    <row r="144" customFormat="false" ht="15" hidden="false" customHeight="false" outlineLevel="0" collapsed="false">
      <c r="A144" s="2" t="n">
        <v>8</v>
      </c>
      <c r="B144" s="2" t="s">
        <v>16</v>
      </c>
      <c r="C144" s="2" t="n">
        <v>44</v>
      </c>
      <c r="D144" s="2" t="n">
        <v>1</v>
      </c>
    </row>
    <row r="145" customFormat="false" ht="15" hidden="false" customHeight="false" outlineLevel="0" collapsed="false">
      <c r="A145" s="2" t="n">
        <v>9</v>
      </c>
      <c r="B145" s="2" t="s">
        <v>16</v>
      </c>
      <c r="C145" s="2" t="n">
        <v>30</v>
      </c>
      <c r="D145" s="2" t="n">
        <v>1</v>
      </c>
    </row>
    <row r="146" customFormat="false" ht="15" hidden="false" customHeight="false" outlineLevel="0" collapsed="false">
      <c r="A146" s="2" t="n">
        <v>10</v>
      </c>
      <c r="B146" s="2" t="s">
        <v>16</v>
      </c>
      <c r="C146" s="2" t="n">
        <v>32</v>
      </c>
      <c r="D146" s="2" t="n">
        <v>1</v>
      </c>
    </row>
    <row r="147" customFormat="false" ht="15" hidden="false" customHeight="false" outlineLevel="0" collapsed="false">
      <c r="A147" s="2" t="n">
        <v>11</v>
      </c>
      <c r="B147" s="2" t="s">
        <v>16</v>
      </c>
      <c r="C147" s="2" t="n">
        <v>32</v>
      </c>
      <c r="D147" s="2" t="n">
        <v>1</v>
      </c>
    </row>
    <row r="148" customFormat="false" ht="15" hidden="false" customHeight="false" outlineLevel="0" collapsed="false">
      <c r="A148" s="2" t="n">
        <v>12</v>
      </c>
      <c r="B148" s="2" t="s">
        <v>16</v>
      </c>
      <c r="C148" s="2" t="n">
        <v>34</v>
      </c>
      <c r="D148" s="2" t="n">
        <v>1</v>
      </c>
    </row>
    <row r="149" customFormat="false" ht="15" hidden="false" customHeight="false" outlineLevel="0" collapsed="false">
      <c r="A149" s="2" t="n">
        <v>13</v>
      </c>
      <c r="B149" s="2" t="s">
        <v>16</v>
      </c>
      <c r="C149" s="2" t="n">
        <v>36</v>
      </c>
      <c r="D149" s="2" t="n">
        <v>1</v>
      </c>
    </row>
    <row r="150" customFormat="false" ht="15" hidden="false" customHeight="false" outlineLevel="0" collapsed="false">
      <c r="A150" s="2" t="n">
        <v>14</v>
      </c>
      <c r="B150" s="2" t="s">
        <v>16</v>
      </c>
      <c r="C150" s="2" t="n">
        <v>36</v>
      </c>
      <c r="D150" s="2" t="n">
        <v>1</v>
      </c>
    </row>
    <row r="151" customFormat="false" ht="15" hidden="false" customHeight="false" outlineLevel="0" collapsed="false">
      <c r="A151" s="2" t="n">
        <v>15</v>
      </c>
      <c r="B151" s="2" t="s">
        <v>16</v>
      </c>
      <c r="C151" s="2" t="n">
        <v>38</v>
      </c>
      <c r="D151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54" activeCellId="0" sqref="I54"/>
    </sheetView>
  </sheetViews>
  <sheetFormatPr defaultColWidth="15.65625" defaultRowHeight="12" zeroHeight="false" outlineLevelRow="0" outlineLevelCol="0"/>
  <cols>
    <col collapsed="false" customWidth="false" hidden="false" outlineLevel="0" max="257" min="1" style="39" width="15.66"/>
  </cols>
  <sheetData>
    <row r="1" customFormat="false" ht="12" hidden="false" customHeight="false" outlineLevel="0" collapsed="false">
      <c r="A1" s="40" t="s">
        <v>91</v>
      </c>
      <c r="B1" s="41" t="n">
        <v>1.72022</v>
      </c>
    </row>
    <row r="2" customFormat="false" ht="12" hidden="false" customHeight="false" outlineLevel="0" collapsed="false">
      <c r="A2" s="40" t="s">
        <v>92</v>
      </c>
      <c r="B2" s="41" t="n">
        <v>0.00715</v>
      </c>
    </row>
    <row r="3" customFormat="false" ht="12" hidden="false" customHeight="false" outlineLevel="0" collapsed="false">
      <c r="A3" s="40" t="s">
        <v>93</v>
      </c>
      <c r="B3" s="41" t="n">
        <v>1.76835</v>
      </c>
    </row>
    <row r="4" customFormat="false" ht="12" hidden="false" customHeight="false" outlineLevel="0" collapsed="false">
      <c r="A4" s="40" t="s">
        <v>94</v>
      </c>
      <c r="B4" s="41" t="n">
        <v>171.981</v>
      </c>
    </row>
    <row r="7" customFormat="false" ht="270" hidden="false" customHeight="true" outlineLevel="0" collapsed="false">
      <c r="A7" s="41" t="s">
        <v>95</v>
      </c>
    </row>
    <row r="10" customFormat="false" ht="12" hidden="false" customHeight="false" outlineLevel="0" collapsed="false">
      <c r="A10" s="40" t="s">
        <v>572</v>
      </c>
    </row>
    <row r="13" customFormat="false" ht="12" hidden="false" customHeight="false" outlineLevel="0" collapsed="false">
      <c r="A13" s="40" t="s">
        <v>97</v>
      </c>
      <c r="B13" s="40" t="s">
        <v>98</v>
      </c>
      <c r="C13" s="40" t="s">
        <v>99</v>
      </c>
      <c r="D13" s="40" t="s">
        <v>100</v>
      </c>
      <c r="E13" s="40" t="s">
        <v>101</v>
      </c>
      <c r="F13" s="40" t="s">
        <v>102</v>
      </c>
    </row>
    <row r="14" customFormat="false" ht="12" hidden="false" customHeight="false" outlineLevel="0" collapsed="false">
      <c r="A14" s="41" t="s">
        <v>103</v>
      </c>
      <c r="B14" s="41" t="s">
        <v>104</v>
      </c>
      <c r="C14" s="41" t="n">
        <v>0.2116</v>
      </c>
      <c r="D14" s="41" t="n">
        <v>5000</v>
      </c>
      <c r="E14" s="41" t="n">
        <v>6.1</v>
      </c>
      <c r="F14" s="41" t="n">
        <v>0.221824</v>
      </c>
    </row>
    <row r="15" customFormat="false" ht="12" hidden="false" customHeight="false" outlineLevel="0" collapsed="false">
      <c r="A15" s="41" t="s">
        <v>103</v>
      </c>
      <c r="B15" s="41" t="s">
        <v>105</v>
      </c>
      <c r="C15" s="41" t="n">
        <v>0.204</v>
      </c>
      <c r="D15" s="41" t="n">
        <v>5000</v>
      </c>
      <c r="E15" s="41" t="n">
        <v>5.7</v>
      </c>
      <c r="F15" s="41" t="n">
        <v>0.221824</v>
      </c>
    </row>
    <row r="16" customFormat="false" ht="12" hidden="false" customHeight="false" outlineLevel="0" collapsed="false">
      <c r="A16" s="41" t="s">
        <v>106</v>
      </c>
      <c r="B16" s="41" t="s">
        <v>107</v>
      </c>
      <c r="C16" s="41" t="n">
        <v>0.2876</v>
      </c>
      <c r="D16" s="41" t="n">
        <v>2000</v>
      </c>
      <c r="E16" s="41" t="n">
        <v>10.5</v>
      </c>
      <c r="F16" s="41" t="n">
        <v>0.37068</v>
      </c>
    </row>
    <row r="17" customFormat="false" ht="12" hidden="false" customHeight="false" outlineLevel="0" collapsed="false">
      <c r="A17" s="41" t="s">
        <v>106</v>
      </c>
      <c r="B17" s="41" t="s">
        <v>108</v>
      </c>
      <c r="C17" s="41" t="n">
        <v>0.2749</v>
      </c>
      <c r="D17" s="41" t="n">
        <v>2000</v>
      </c>
      <c r="E17" s="41" t="n">
        <v>9.8</v>
      </c>
      <c r="F17" s="41" t="n">
        <v>0.37068</v>
      </c>
    </row>
    <row r="18" customFormat="false" ht="12" hidden="false" customHeight="false" outlineLevel="0" collapsed="false">
      <c r="A18" s="41" t="s">
        <v>109</v>
      </c>
      <c r="B18" s="41" t="s">
        <v>110</v>
      </c>
      <c r="C18" s="41" t="n">
        <v>0.5623</v>
      </c>
      <c r="D18" s="41" t="n">
        <v>800</v>
      </c>
      <c r="E18" s="41" t="n">
        <v>26.6</v>
      </c>
      <c r="F18" s="41" t="n">
        <v>4.00743</v>
      </c>
    </row>
    <row r="19" customFormat="false" ht="12" hidden="false" customHeight="false" outlineLevel="0" collapsed="false">
      <c r="A19" s="41" t="s">
        <v>109</v>
      </c>
      <c r="B19" s="41" t="s">
        <v>111</v>
      </c>
      <c r="C19" s="41" t="n">
        <v>0.425</v>
      </c>
      <c r="D19" s="41" t="n">
        <v>800</v>
      </c>
      <c r="E19" s="41" t="n">
        <v>18.6</v>
      </c>
      <c r="F19" s="41" t="n">
        <v>4.00743</v>
      </c>
    </row>
    <row r="20" customFormat="false" ht="12" hidden="false" customHeight="false" outlineLevel="0" collapsed="false">
      <c r="A20" s="41" t="s">
        <v>112</v>
      </c>
      <c r="B20" s="41" t="s">
        <v>113</v>
      </c>
      <c r="C20" s="41" t="n">
        <v>0.7887</v>
      </c>
      <c r="D20" s="41" t="n">
        <v>320</v>
      </c>
      <c r="E20" s="41" t="n">
        <v>39.8</v>
      </c>
      <c r="F20" s="41" t="n">
        <v>7.87185</v>
      </c>
    </row>
    <row r="21" customFormat="false" ht="12" hidden="false" customHeight="false" outlineLevel="0" collapsed="false">
      <c r="A21" s="41" t="s">
        <v>112</v>
      </c>
      <c r="B21" s="41" t="s">
        <v>114</v>
      </c>
      <c r="C21" s="41" t="n">
        <v>0.519</v>
      </c>
      <c r="D21" s="41" t="n">
        <v>320</v>
      </c>
      <c r="E21" s="41" t="n">
        <v>24</v>
      </c>
      <c r="F21" s="41" t="n">
        <v>7.87185</v>
      </c>
    </row>
    <row r="22" customFormat="false" ht="12" hidden="false" customHeight="false" outlineLevel="0" collapsed="false">
      <c r="A22" s="41" t="s">
        <v>115</v>
      </c>
      <c r="B22" s="41" t="s">
        <v>116</v>
      </c>
      <c r="C22" s="41" t="n">
        <v>1.0496</v>
      </c>
      <c r="D22" s="41" t="n">
        <v>128</v>
      </c>
      <c r="E22" s="41" t="n">
        <v>55</v>
      </c>
      <c r="F22" s="41" t="n">
        <v>9.06561</v>
      </c>
    </row>
    <row r="23" customFormat="false" ht="12" hidden="false" customHeight="false" outlineLevel="0" collapsed="false">
      <c r="A23" s="41" t="s">
        <v>115</v>
      </c>
      <c r="B23" s="41" t="s">
        <v>117</v>
      </c>
      <c r="C23" s="41" t="n">
        <v>0.739</v>
      </c>
      <c r="D23" s="41" t="n">
        <v>128</v>
      </c>
      <c r="E23" s="41" t="n">
        <v>36.9</v>
      </c>
      <c r="F23" s="41" t="n">
        <v>9.06561</v>
      </c>
    </row>
    <row r="24" customFormat="false" ht="12" hidden="false" customHeight="false" outlineLevel="0" collapsed="false">
      <c r="A24" s="41" t="s">
        <v>118</v>
      </c>
      <c r="B24" s="41" t="s">
        <v>119</v>
      </c>
      <c r="C24" s="41" t="n">
        <v>1.2954</v>
      </c>
      <c r="D24" s="41" t="n">
        <v>51.2</v>
      </c>
      <c r="E24" s="41" t="n">
        <v>69.4</v>
      </c>
      <c r="F24" s="41" t="n">
        <v>9.69022</v>
      </c>
    </row>
    <row r="25" customFormat="false" ht="12" hidden="false" customHeight="false" outlineLevel="0" collapsed="false">
      <c r="A25" s="41" t="s">
        <v>118</v>
      </c>
      <c r="B25" s="41" t="s">
        <v>120</v>
      </c>
      <c r="C25" s="41" t="n">
        <v>0.9634</v>
      </c>
      <c r="D25" s="41" t="n">
        <v>51.2</v>
      </c>
      <c r="E25" s="41" t="n">
        <v>50</v>
      </c>
      <c r="F25" s="41" t="n">
        <v>9.69022</v>
      </c>
    </row>
    <row r="26" customFormat="false" ht="12" hidden="false" customHeight="false" outlineLevel="0" collapsed="false">
      <c r="A26" s="41" t="s">
        <v>121</v>
      </c>
      <c r="B26" s="41" t="s">
        <v>122</v>
      </c>
      <c r="C26" s="41" t="n">
        <v>1.4529</v>
      </c>
      <c r="D26" s="41" t="n">
        <v>20.48</v>
      </c>
      <c r="E26" s="41" t="n">
        <v>78.6</v>
      </c>
      <c r="F26" s="41" t="n">
        <v>9.99085</v>
      </c>
    </row>
    <row r="27" customFormat="false" ht="12" hidden="false" customHeight="false" outlineLevel="0" collapsed="false">
      <c r="A27" s="41" t="s">
        <v>121</v>
      </c>
      <c r="B27" s="41" t="s">
        <v>123</v>
      </c>
      <c r="C27" s="41" t="n">
        <v>1.1106</v>
      </c>
      <c r="D27" s="41" t="n">
        <v>20.48</v>
      </c>
      <c r="E27" s="41" t="n">
        <v>58.6</v>
      </c>
      <c r="F27" s="41" t="n">
        <v>9.99085</v>
      </c>
    </row>
    <row r="28" customFormat="false" ht="12" hidden="false" customHeight="false" outlineLevel="0" collapsed="false">
      <c r="A28" s="41" t="s">
        <v>124</v>
      </c>
      <c r="B28" s="41" t="s">
        <v>125</v>
      </c>
      <c r="C28" s="41" t="n">
        <v>1.5096</v>
      </c>
      <c r="D28" s="41" t="n">
        <v>8.192</v>
      </c>
      <c r="E28" s="41" t="n">
        <v>81.9</v>
      </c>
      <c r="F28" s="41" t="n">
        <v>9.63185</v>
      </c>
    </row>
    <row r="29" customFormat="false" ht="12" hidden="false" customHeight="false" outlineLevel="0" collapsed="false">
      <c r="A29" s="41" t="s">
        <v>124</v>
      </c>
      <c r="B29" s="41" t="s">
        <v>126</v>
      </c>
      <c r="C29" s="41" t="n">
        <v>1.1796</v>
      </c>
      <c r="D29" s="41" t="n">
        <v>8.192</v>
      </c>
      <c r="E29" s="41" t="n">
        <v>62.6</v>
      </c>
      <c r="F29" s="41" t="n">
        <v>9.63185</v>
      </c>
    </row>
    <row r="32" customFormat="false" ht="12" hidden="false" customHeight="false" outlineLevel="0" collapsed="false">
      <c r="A32" s="40" t="s">
        <v>127</v>
      </c>
      <c r="B32" s="40" t="s">
        <v>128</v>
      </c>
      <c r="C32" s="40" t="s">
        <v>99</v>
      </c>
      <c r="D32" s="40" t="s">
        <v>101</v>
      </c>
      <c r="E32" s="40" t="s">
        <v>129</v>
      </c>
      <c r="F32" s="40" t="s">
        <v>130</v>
      </c>
      <c r="G32" s="40" t="s">
        <v>131</v>
      </c>
      <c r="H32" s="40" t="s">
        <v>132</v>
      </c>
      <c r="I32" s="40" t="s">
        <v>133</v>
      </c>
    </row>
    <row r="33" customFormat="false" ht="12" hidden="false" customHeight="false" outlineLevel="0" collapsed="false">
      <c r="A33" s="41" t="s">
        <v>134</v>
      </c>
      <c r="B33" s="41" t="s">
        <v>135</v>
      </c>
      <c r="C33" s="41" t="s">
        <v>573</v>
      </c>
      <c r="D33" s="41" t="s">
        <v>137</v>
      </c>
      <c r="E33" s="41" t="s">
        <v>137</v>
      </c>
      <c r="F33" s="41" t="s">
        <v>137</v>
      </c>
      <c r="G33" s="41" t="s">
        <v>137</v>
      </c>
      <c r="H33" s="41" t="s">
        <v>137</v>
      </c>
      <c r="I33" s="41" t="s">
        <v>137</v>
      </c>
    </row>
    <row r="34" customFormat="false" ht="12" hidden="false" customHeight="false" outlineLevel="0" collapsed="false">
      <c r="A34" s="41" t="s">
        <v>103</v>
      </c>
      <c r="B34" s="41" t="s">
        <v>138</v>
      </c>
      <c r="C34" s="41" t="s">
        <v>574</v>
      </c>
      <c r="D34" s="41" t="n">
        <v>5.9</v>
      </c>
      <c r="E34" s="41" t="n">
        <v>4864.6</v>
      </c>
      <c r="F34" s="41" t="n">
        <v>328.13</v>
      </c>
      <c r="G34" s="41" t="n">
        <v>6.75</v>
      </c>
      <c r="H34" s="41" t="n">
        <v>232.02</v>
      </c>
      <c r="I34" s="41" t="s">
        <v>137</v>
      </c>
    </row>
    <row r="35" customFormat="false" ht="12" hidden="false" customHeight="false" outlineLevel="0" collapsed="false">
      <c r="A35" s="41" t="s">
        <v>106</v>
      </c>
      <c r="B35" s="41" t="s">
        <v>140</v>
      </c>
      <c r="C35" s="41" t="s">
        <v>575</v>
      </c>
      <c r="D35" s="41" t="n">
        <v>10.2</v>
      </c>
      <c r="E35" s="41" t="n">
        <v>2344.2</v>
      </c>
      <c r="F35" s="41" t="n">
        <v>170.02</v>
      </c>
      <c r="G35" s="41" t="n">
        <v>7.25</v>
      </c>
      <c r="H35" s="41" t="n">
        <v>120.22</v>
      </c>
      <c r="I35" s="41" t="s">
        <v>137</v>
      </c>
    </row>
    <row r="36" customFormat="false" ht="12" hidden="false" customHeight="false" outlineLevel="0" collapsed="false">
      <c r="A36" s="41" t="s">
        <v>109</v>
      </c>
      <c r="B36" s="41" t="s">
        <v>142</v>
      </c>
      <c r="C36" s="41" t="s">
        <v>576</v>
      </c>
      <c r="D36" s="41" t="n">
        <v>22.6</v>
      </c>
      <c r="E36" s="41" t="n">
        <v>718</v>
      </c>
      <c r="F36" s="41" t="n">
        <v>312.97</v>
      </c>
      <c r="G36" s="41" t="n">
        <v>43.59</v>
      </c>
      <c r="H36" s="41" t="n">
        <v>221.3</v>
      </c>
      <c r="I36" s="41" t="s">
        <v>137</v>
      </c>
    </row>
    <row r="37" customFormat="false" ht="12" hidden="false" customHeight="false" outlineLevel="0" collapsed="false">
      <c r="A37" s="41" t="s">
        <v>112</v>
      </c>
      <c r="B37" s="41" t="s">
        <v>144</v>
      </c>
      <c r="C37" s="41" t="s">
        <v>577</v>
      </c>
      <c r="D37" s="41" t="n">
        <v>31.9</v>
      </c>
      <c r="E37" s="41" t="n">
        <v>401.5</v>
      </c>
      <c r="F37" s="41" t="n">
        <v>279.63</v>
      </c>
      <c r="G37" s="41" t="n">
        <v>69.65</v>
      </c>
      <c r="H37" s="41" t="n">
        <v>197.73</v>
      </c>
      <c r="I37" s="41" t="s">
        <v>137</v>
      </c>
    </row>
    <row r="38" customFormat="false" ht="12" hidden="false" customHeight="false" outlineLevel="0" collapsed="false">
      <c r="A38" s="41" t="s">
        <v>115</v>
      </c>
      <c r="B38" s="41" t="s">
        <v>146</v>
      </c>
      <c r="C38" s="41" t="s">
        <v>578</v>
      </c>
      <c r="D38" s="41" t="n">
        <v>45.9</v>
      </c>
      <c r="E38" s="41" t="n">
        <v>158.6</v>
      </c>
      <c r="F38" s="41" t="n">
        <v>123.89</v>
      </c>
      <c r="G38" s="41" t="n">
        <v>78.1</v>
      </c>
      <c r="H38" s="41" t="n">
        <v>87.6</v>
      </c>
      <c r="I38" s="41" t="s">
        <v>137</v>
      </c>
    </row>
    <row r="39" customFormat="false" ht="12" hidden="false" customHeight="false" outlineLevel="0" collapsed="false">
      <c r="A39" s="41" t="s">
        <v>118</v>
      </c>
      <c r="B39" s="41" t="s">
        <v>148</v>
      </c>
      <c r="C39" s="41" t="s">
        <v>579</v>
      </c>
      <c r="D39" s="41" t="n">
        <v>59.7</v>
      </c>
      <c r="E39" s="41" t="n">
        <v>59.5</v>
      </c>
      <c r="F39" s="41" t="n">
        <v>61.33</v>
      </c>
      <c r="G39" s="41" t="n">
        <v>103.06</v>
      </c>
      <c r="H39" s="41" t="n">
        <v>43.36</v>
      </c>
      <c r="I39" s="41" t="s">
        <v>137</v>
      </c>
    </row>
    <row r="40" customFormat="false" ht="12" hidden="false" customHeight="false" outlineLevel="0" collapsed="false">
      <c r="A40" s="41" t="s">
        <v>121</v>
      </c>
      <c r="B40" s="41" t="s">
        <v>150</v>
      </c>
      <c r="C40" s="41" t="s">
        <v>580</v>
      </c>
      <c r="D40" s="41" t="n">
        <v>68.6</v>
      </c>
      <c r="E40" s="41" t="n">
        <v>26.7</v>
      </c>
      <c r="F40" s="41" t="n">
        <v>37.42</v>
      </c>
      <c r="G40" s="41" t="n">
        <v>140</v>
      </c>
      <c r="H40" s="41" t="n">
        <v>26.46</v>
      </c>
      <c r="I40" s="41" t="s">
        <v>137</v>
      </c>
    </row>
    <row r="41" customFormat="false" ht="12" hidden="false" customHeight="false" outlineLevel="0" collapsed="false">
      <c r="A41" s="41" t="s">
        <v>124</v>
      </c>
      <c r="B41" s="41" t="s">
        <v>152</v>
      </c>
      <c r="C41" s="41" t="s">
        <v>581</v>
      </c>
      <c r="D41" s="41" t="n">
        <v>72.2</v>
      </c>
      <c r="E41" s="41" t="n">
        <v>36.7</v>
      </c>
      <c r="F41" s="41" t="s">
        <v>137</v>
      </c>
      <c r="G41" s="41" t="s">
        <v>137</v>
      </c>
      <c r="H41" s="41" t="s">
        <v>137</v>
      </c>
      <c r="I41" s="41" t="s">
        <v>137</v>
      </c>
    </row>
    <row r="42" customFormat="false" ht="12" hidden="false" customHeight="false" outlineLevel="0" collapsed="false">
      <c r="A42" s="41" t="s">
        <v>155</v>
      </c>
      <c r="B42" s="41" t="s">
        <v>234</v>
      </c>
      <c r="C42" s="41" t="s">
        <v>582</v>
      </c>
      <c r="D42" s="41" t="n">
        <v>42.4</v>
      </c>
      <c r="E42" s="41" t="n">
        <v>86.3</v>
      </c>
      <c r="F42" s="41" t="n">
        <v>14.63</v>
      </c>
      <c r="G42" s="41" t="n">
        <v>16.95</v>
      </c>
      <c r="H42" s="41" t="n">
        <v>10.34</v>
      </c>
      <c r="I42" s="41" t="n">
        <v>0.5</v>
      </c>
    </row>
    <row r="43" customFormat="false" ht="12" hidden="false" customHeight="false" outlineLevel="0" collapsed="false">
      <c r="A43" s="41" t="s">
        <v>583</v>
      </c>
      <c r="B43" s="41" t="s">
        <v>237</v>
      </c>
      <c r="C43" s="41" t="s">
        <v>584</v>
      </c>
      <c r="D43" s="41" t="n">
        <v>46.2</v>
      </c>
      <c r="E43" s="41" t="n">
        <v>67</v>
      </c>
      <c r="F43" s="41" t="n">
        <v>6.41</v>
      </c>
      <c r="G43" s="41" t="n">
        <v>9.57</v>
      </c>
      <c r="H43" s="41" t="n">
        <v>4.53</v>
      </c>
      <c r="I43" s="41" t="n">
        <v>0.5</v>
      </c>
    </row>
    <row r="44" customFormat="false" ht="12" hidden="false" customHeight="false" outlineLevel="0" collapsed="false">
      <c r="A44" s="41" t="s">
        <v>585</v>
      </c>
      <c r="B44" s="41" t="s">
        <v>240</v>
      </c>
      <c r="C44" s="41" t="s">
        <v>586</v>
      </c>
      <c r="D44" s="41" t="n">
        <v>50.3</v>
      </c>
      <c r="E44" s="41" t="n">
        <v>50.2</v>
      </c>
      <c r="F44" s="41" t="n">
        <v>2.57</v>
      </c>
      <c r="G44" s="41" t="n">
        <v>5.11</v>
      </c>
      <c r="H44" s="41" t="n">
        <v>1.81</v>
      </c>
      <c r="I44" s="41" t="n">
        <v>0.5</v>
      </c>
    </row>
    <row r="45" customFormat="false" ht="12" hidden="false" customHeight="false" outlineLevel="0" collapsed="false">
      <c r="A45" s="41" t="s">
        <v>587</v>
      </c>
      <c r="B45" s="41" t="s">
        <v>243</v>
      </c>
      <c r="C45" s="41" t="s">
        <v>588</v>
      </c>
      <c r="D45" s="41" t="n">
        <v>46.4</v>
      </c>
      <c r="E45" s="41" t="n">
        <v>66.1</v>
      </c>
      <c r="F45" s="41" t="n">
        <v>7.73</v>
      </c>
      <c r="G45" s="41" t="n">
        <v>11.7</v>
      </c>
      <c r="H45" s="41" t="n">
        <v>5.47</v>
      </c>
      <c r="I45" s="41" t="n">
        <v>0.5</v>
      </c>
    </row>
    <row r="46" customFormat="false" ht="12" hidden="false" customHeight="false" outlineLevel="0" collapsed="false">
      <c r="A46" s="41" t="s">
        <v>589</v>
      </c>
      <c r="B46" s="41" t="s">
        <v>246</v>
      </c>
      <c r="C46" s="41" t="s">
        <v>590</v>
      </c>
      <c r="D46" s="41" t="n">
        <v>46.8</v>
      </c>
      <c r="E46" s="41" t="n">
        <v>64.1</v>
      </c>
      <c r="F46" s="41" t="n">
        <v>2.35</v>
      </c>
      <c r="G46" s="41" t="n">
        <v>3.66</v>
      </c>
      <c r="H46" s="41" t="n">
        <v>1.66</v>
      </c>
      <c r="I46" s="41" t="n">
        <v>0.5</v>
      </c>
    </row>
    <row r="47" customFormat="false" ht="12" hidden="false" customHeight="false" outlineLevel="0" collapsed="false">
      <c r="A47" s="41" t="s">
        <v>591</v>
      </c>
      <c r="B47" s="41" t="s">
        <v>249</v>
      </c>
      <c r="C47" s="41" t="s">
        <v>592</v>
      </c>
      <c r="D47" s="41" t="n">
        <v>43.1</v>
      </c>
      <c r="E47" s="41" t="n">
        <v>85.9</v>
      </c>
      <c r="F47" s="41" t="n">
        <v>38</v>
      </c>
      <c r="G47" s="41" t="n">
        <v>44.23</v>
      </c>
      <c r="H47" s="41" t="n">
        <v>26.87</v>
      </c>
      <c r="I47" s="41" t="n">
        <v>0.5</v>
      </c>
    </row>
    <row r="48" customFormat="false" ht="12" hidden="false" customHeight="false" outlineLevel="0" collapsed="false">
      <c r="A48" s="41" t="s">
        <v>593</v>
      </c>
      <c r="B48" s="41" t="s">
        <v>252</v>
      </c>
      <c r="C48" s="41" t="s">
        <v>594</v>
      </c>
      <c r="D48" s="41" t="n">
        <v>49.1</v>
      </c>
      <c r="E48" s="41" t="n">
        <v>55</v>
      </c>
      <c r="F48" s="41" t="n">
        <v>8.4</v>
      </c>
      <c r="G48" s="41" t="n">
        <v>15.28</v>
      </c>
      <c r="H48" s="41" t="n">
        <v>5.94</v>
      </c>
      <c r="I48" s="41" t="n">
        <v>0.5</v>
      </c>
    </row>
    <row r="49" customFormat="false" ht="12" hidden="false" customHeight="false" outlineLevel="0" collapsed="false">
      <c r="A49" s="41" t="s">
        <v>595</v>
      </c>
      <c r="B49" s="41" t="s">
        <v>255</v>
      </c>
      <c r="C49" s="41" t="s">
        <v>596</v>
      </c>
      <c r="D49" s="41" t="n">
        <v>26.4</v>
      </c>
      <c r="E49" s="41" t="n">
        <v>253.2</v>
      </c>
      <c r="F49" s="41" t="n">
        <v>41.09</v>
      </c>
      <c r="G49" s="41" t="n">
        <v>16.23</v>
      </c>
      <c r="H49" s="41" t="n">
        <v>29.05</v>
      </c>
      <c r="I49" s="41" t="n">
        <v>0.5</v>
      </c>
    </row>
    <row r="50" customFormat="false" ht="12" hidden="false" customHeight="false" outlineLevel="0" collapsed="false">
      <c r="A50" s="41" t="s">
        <v>597</v>
      </c>
      <c r="B50" s="41" t="s">
        <v>258</v>
      </c>
      <c r="C50" s="41" t="s">
        <v>598</v>
      </c>
      <c r="D50" s="41" t="n">
        <v>37.7</v>
      </c>
      <c r="E50" s="41" t="n">
        <v>126.5</v>
      </c>
      <c r="F50" s="41" t="n">
        <v>67.69</v>
      </c>
      <c r="G50" s="41" t="n">
        <v>53.51</v>
      </c>
      <c r="H50" s="41" t="n">
        <v>47.86</v>
      </c>
      <c r="I50" s="41" t="n">
        <v>0.5</v>
      </c>
    </row>
    <row r="51" customFormat="false" ht="12" hidden="false" customHeight="false" outlineLevel="0" collapsed="false">
      <c r="A51" s="41" t="s">
        <v>599</v>
      </c>
      <c r="B51" s="41" t="s">
        <v>261</v>
      </c>
      <c r="C51" s="41" t="s">
        <v>600</v>
      </c>
      <c r="D51" s="41" t="n">
        <v>49</v>
      </c>
      <c r="E51" s="41" t="n">
        <v>64.2</v>
      </c>
      <c r="F51" s="41" t="n">
        <v>51.76</v>
      </c>
      <c r="G51" s="41" t="n">
        <v>80.59</v>
      </c>
      <c r="H51" s="41" t="n">
        <v>36.6</v>
      </c>
      <c r="I51" s="41" t="n">
        <v>0.5</v>
      </c>
    </row>
    <row r="52" customFormat="false" ht="12" hidden="false" customHeight="false" outlineLevel="0" collapsed="false">
      <c r="A52" s="41" t="s">
        <v>601</v>
      </c>
      <c r="B52" s="41" t="s">
        <v>264</v>
      </c>
      <c r="C52" s="41" t="s">
        <v>602</v>
      </c>
      <c r="D52" s="41" t="n">
        <v>56.4</v>
      </c>
      <c r="E52" s="41" t="n">
        <v>38</v>
      </c>
      <c r="F52" s="41" t="n">
        <v>35.64</v>
      </c>
      <c r="G52" s="41" t="n">
        <v>93.72</v>
      </c>
      <c r="H52" s="41" t="n">
        <v>25.2</v>
      </c>
      <c r="I52" s="41" t="n">
        <v>0.5</v>
      </c>
    </row>
    <row r="53" customFormat="false" ht="12" hidden="false" customHeight="false" outlineLevel="0" collapsed="false">
      <c r="A53" s="41" t="s">
        <v>603</v>
      </c>
      <c r="B53" s="41" t="s">
        <v>267</v>
      </c>
      <c r="C53" s="41" t="s">
        <v>604</v>
      </c>
      <c r="D53" s="41" t="n">
        <v>45.5</v>
      </c>
      <c r="E53" s="41" t="n">
        <v>78.3</v>
      </c>
      <c r="F53" s="41" t="n">
        <v>53.46</v>
      </c>
      <c r="G53" s="41" t="n">
        <v>68.25</v>
      </c>
      <c r="H53" s="41" t="n">
        <v>37.8</v>
      </c>
      <c r="I53" s="41" t="n">
        <v>0.5</v>
      </c>
    </row>
    <row r="54" customFormat="false" ht="12" hidden="false" customHeight="false" outlineLevel="0" collapsed="false">
      <c r="A54" s="41" t="s">
        <v>605</v>
      </c>
      <c r="B54" s="41" t="s">
        <v>270</v>
      </c>
      <c r="C54" s="41" t="s">
        <v>606</v>
      </c>
      <c r="D54" s="41" t="n">
        <v>47.2</v>
      </c>
      <c r="E54" s="41" t="n">
        <v>72.4</v>
      </c>
      <c r="F54" s="41" t="n">
        <v>56.51</v>
      </c>
      <c r="G54" s="41" t="n">
        <v>78.07</v>
      </c>
      <c r="H54" s="41" t="n">
        <v>39.96</v>
      </c>
      <c r="I54" s="41" t="n">
        <v>0.5</v>
      </c>
    </row>
    <row r="55" customFormat="false" ht="12" hidden="false" customHeight="false" outlineLevel="0" collapsed="false">
      <c r="A55" s="41" t="s">
        <v>607</v>
      </c>
      <c r="B55" s="41" t="s">
        <v>273</v>
      </c>
      <c r="C55" s="41" t="s">
        <v>608</v>
      </c>
      <c r="D55" s="41" t="n">
        <v>50.6</v>
      </c>
      <c r="E55" s="41" t="n">
        <v>58.7</v>
      </c>
      <c r="F55" s="41" t="n">
        <v>50.93</v>
      </c>
      <c r="G55" s="41" t="n">
        <v>86.76</v>
      </c>
      <c r="H55" s="41" t="n">
        <v>36.01</v>
      </c>
      <c r="I55" s="41" t="n">
        <v>0.5</v>
      </c>
    </row>
    <row r="56" customFormat="false" ht="12" hidden="false" customHeight="false" outlineLevel="0" collapsed="false">
      <c r="A56" s="41" t="s">
        <v>609</v>
      </c>
      <c r="B56" s="41" t="s">
        <v>276</v>
      </c>
      <c r="C56" s="41" t="s">
        <v>610</v>
      </c>
      <c r="D56" s="41" t="n">
        <v>57.1</v>
      </c>
      <c r="E56" s="41" t="n">
        <v>31.9</v>
      </c>
      <c r="F56" s="41" t="n">
        <v>18.56</v>
      </c>
      <c r="G56" s="41" t="n">
        <v>58.2</v>
      </c>
      <c r="H56" s="41" t="n">
        <v>13.12</v>
      </c>
      <c r="I56" s="41" t="n">
        <v>0.5</v>
      </c>
    </row>
    <row r="57" customFormat="false" ht="12" hidden="false" customHeight="false" outlineLevel="0" collapsed="false">
      <c r="A57" s="41" t="s">
        <v>611</v>
      </c>
      <c r="B57" s="41" t="s">
        <v>279</v>
      </c>
      <c r="C57" s="41" t="s">
        <v>612</v>
      </c>
      <c r="D57" s="41" t="n">
        <v>47.3</v>
      </c>
      <c r="E57" s="41" t="n">
        <v>67.8</v>
      </c>
      <c r="F57" s="41" t="n">
        <v>42.71</v>
      </c>
      <c r="G57" s="41" t="n">
        <v>63</v>
      </c>
      <c r="H57" s="41" t="n">
        <v>30.2</v>
      </c>
      <c r="I57" s="41" t="n">
        <v>0.5</v>
      </c>
    </row>
    <row r="58" customFormat="false" ht="12" hidden="false" customHeight="false" outlineLevel="0" collapsed="false">
      <c r="A58" s="41" t="s">
        <v>613</v>
      </c>
      <c r="B58" s="41" t="s">
        <v>156</v>
      </c>
      <c r="C58" s="41" t="s">
        <v>614</v>
      </c>
      <c r="D58" s="41" t="n">
        <v>40.8</v>
      </c>
      <c r="E58" s="41" t="n">
        <v>183.7</v>
      </c>
      <c r="F58" s="41" t="n">
        <v>41.21</v>
      </c>
      <c r="G58" s="41" t="n">
        <v>22.44</v>
      </c>
      <c r="H58" s="41" t="n">
        <v>29.14</v>
      </c>
      <c r="I58" s="41" t="n">
        <v>0.95</v>
      </c>
    </row>
    <row r="59" customFormat="false" ht="12" hidden="false" customHeight="false" outlineLevel="0" collapsed="false">
      <c r="A59" s="41" t="s">
        <v>615</v>
      </c>
      <c r="B59" s="41" t="s">
        <v>160</v>
      </c>
      <c r="C59" s="41" t="s">
        <v>616</v>
      </c>
      <c r="D59" s="41" t="n">
        <v>45.2</v>
      </c>
      <c r="E59" s="41" t="n">
        <v>71.9</v>
      </c>
      <c r="F59" s="41" t="n">
        <v>11.74</v>
      </c>
      <c r="G59" s="41" t="n">
        <v>16.33</v>
      </c>
      <c r="H59" s="41" t="n">
        <v>8.3</v>
      </c>
      <c r="I59" s="41" t="n">
        <v>0.5</v>
      </c>
    </row>
    <row r="60" customFormat="false" ht="12" hidden="false" customHeight="false" outlineLevel="0" collapsed="false">
      <c r="A60" s="41" t="s">
        <v>617</v>
      </c>
      <c r="B60" s="41" t="s">
        <v>163</v>
      </c>
      <c r="C60" s="41" t="s">
        <v>618</v>
      </c>
      <c r="D60" s="41" t="n">
        <v>47.7</v>
      </c>
      <c r="E60" s="41" t="n">
        <v>60.7</v>
      </c>
      <c r="F60" s="41" t="n">
        <v>12.9</v>
      </c>
      <c r="G60" s="41" t="n">
        <v>21.23</v>
      </c>
      <c r="H60" s="41" t="n">
        <v>9.12</v>
      </c>
      <c r="I60" s="41" t="n">
        <v>0.5</v>
      </c>
    </row>
    <row r="61" customFormat="false" ht="12" hidden="false" customHeight="false" outlineLevel="0" collapsed="false">
      <c r="A61" s="41" t="s">
        <v>619</v>
      </c>
      <c r="B61" s="41" t="s">
        <v>166</v>
      </c>
      <c r="C61" s="41" t="s">
        <v>620</v>
      </c>
      <c r="D61" s="41" t="n">
        <v>44.5</v>
      </c>
      <c r="E61" s="41" t="n">
        <v>75.4</v>
      </c>
      <c r="F61" s="41" t="n">
        <v>13.62</v>
      </c>
      <c r="G61" s="41" t="n">
        <v>18.06</v>
      </c>
      <c r="H61" s="41" t="n">
        <v>9.63</v>
      </c>
      <c r="I61" s="41" t="n">
        <v>0.5</v>
      </c>
    </row>
    <row r="62" customFormat="false" ht="12" hidden="false" customHeight="false" outlineLevel="0" collapsed="false">
      <c r="A62" s="41" t="s">
        <v>621</v>
      </c>
      <c r="B62" s="41" t="s">
        <v>169</v>
      </c>
      <c r="C62" s="41" t="s">
        <v>622</v>
      </c>
      <c r="D62" s="41" t="n">
        <v>50.3</v>
      </c>
      <c r="E62" s="41" t="n">
        <v>50.6</v>
      </c>
      <c r="F62" s="41" t="n">
        <v>7.57</v>
      </c>
      <c r="G62" s="41" t="n">
        <v>14.96</v>
      </c>
      <c r="H62" s="41" t="n">
        <v>5.36</v>
      </c>
      <c r="I62" s="41" t="n">
        <v>0.5</v>
      </c>
    </row>
    <row r="63" customFormat="false" ht="12" hidden="false" customHeight="false" outlineLevel="0" collapsed="false">
      <c r="A63" s="41" t="s">
        <v>623</v>
      </c>
      <c r="B63" s="41" t="s">
        <v>172</v>
      </c>
      <c r="C63" s="41" t="s">
        <v>624</v>
      </c>
      <c r="D63" s="41" t="n">
        <v>34.3</v>
      </c>
      <c r="E63" s="41" t="n">
        <v>147.5</v>
      </c>
      <c r="F63" s="41" t="n">
        <v>29.23</v>
      </c>
      <c r="G63" s="41" t="n">
        <v>19.81</v>
      </c>
      <c r="H63" s="41" t="n">
        <v>20.67</v>
      </c>
      <c r="I63" s="41" t="n">
        <v>0.5</v>
      </c>
    </row>
    <row r="64" customFormat="false" ht="12" hidden="false" customHeight="false" outlineLevel="0" collapsed="false">
      <c r="A64" s="41" t="s">
        <v>625</v>
      </c>
      <c r="B64" s="41" t="s">
        <v>175</v>
      </c>
      <c r="C64" s="41" t="s">
        <v>626</v>
      </c>
      <c r="D64" s="41" t="n">
        <v>43.4</v>
      </c>
      <c r="E64" s="41" t="n">
        <v>80.1</v>
      </c>
      <c r="F64" s="41" t="n">
        <v>0.98</v>
      </c>
      <c r="G64" s="41" t="n">
        <v>1.23</v>
      </c>
      <c r="H64" s="41" t="n">
        <v>0.69</v>
      </c>
      <c r="I64" s="41" t="n">
        <v>0.5</v>
      </c>
    </row>
    <row r="65" customFormat="false" ht="12" hidden="false" customHeight="false" outlineLevel="0" collapsed="false">
      <c r="A65" s="41" t="s">
        <v>627</v>
      </c>
      <c r="B65" s="41" t="s">
        <v>178</v>
      </c>
      <c r="C65" s="41" t="s">
        <v>628</v>
      </c>
      <c r="D65" s="41" t="n">
        <v>46</v>
      </c>
      <c r="E65" s="41" t="n">
        <v>67.5</v>
      </c>
      <c r="F65" s="41" t="n">
        <v>5.5</v>
      </c>
      <c r="G65" s="41" t="n">
        <v>8.15</v>
      </c>
      <c r="H65" s="41" t="n">
        <v>3.89</v>
      </c>
      <c r="I65" s="41" t="n">
        <v>0.5</v>
      </c>
    </row>
    <row r="66" customFormat="false" ht="12" hidden="false" customHeight="false" outlineLevel="0" collapsed="false">
      <c r="A66" s="41" t="s">
        <v>629</v>
      </c>
      <c r="B66" s="41" t="s">
        <v>181</v>
      </c>
      <c r="C66" s="41" t="s">
        <v>630</v>
      </c>
      <c r="D66" s="41" t="n">
        <v>41.1</v>
      </c>
      <c r="E66" s="41" t="n">
        <v>93.6</v>
      </c>
      <c r="F66" s="41" t="n">
        <v>12.2</v>
      </c>
      <c r="G66" s="41" t="n">
        <v>13.03</v>
      </c>
      <c r="H66" s="41" t="n">
        <v>8.63</v>
      </c>
      <c r="I66" s="41" t="n">
        <v>0.5</v>
      </c>
    </row>
    <row r="67" customFormat="false" ht="12" hidden="false" customHeight="false" outlineLevel="0" collapsed="false">
      <c r="A67" s="41" t="s">
        <v>631</v>
      </c>
      <c r="B67" s="41" t="s">
        <v>184</v>
      </c>
      <c r="C67" s="41" t="s">
        <v>632</v>
      </c>
      <c r="D67" s="41" t="n">
        <v>38.2</v>
      </c>
      <c r="E67" s="41" t="n">
        <v>119.9</v>
      </c>
      <c r="F67" s="41" t="n">
        <v>57.46</v>
      </c>
      <c r="G67" s="41" t="n">
        <v>47.93</v>
      </c>
      <c r="H67" s="41" t="n">
        <v>40.63</v>
      </c>
      <c r="I67" s="41" t="n">
        <v>0.5</v>
      </c>
    </row>
    <row r="68" customFormat="false" ht="12" hidden="false" customHeight="false" outlineLevel="0" collapsed="false">
      <c r="A68" s="41" t="s">
        <v>633</v>
      </c>
      <c r="B68" s="41" t="s">
        <v>187</v>
      </c>
      <c r="C68" s="41" t="s">
        <v>634</v>
      </c>
      <c r="D68" s="41" t="n">
        <v>47.8</v>
      </c>
      <c r="E68" s="41" t="n">
        <v>66.4</v>
      </c>
      <c r="F68" s="41" t="n">
        <v>44.2</v>
      </c>
      <c r="G68" s="41" t="n">
        <v>66.57</v>
      </c>
      <c r="H68" s="41" t="n">
        <v>31.25</v>
      </c>
      <c r="I68" s="41" t="n">
        <v>0.5</v>
      </c>
    </row>
    <row r="69" customFormat="false" ht="12" hidden="false" customHeight="false" outlineLevel="0" collapsed="false">
      <c r="A69" s="41" t="s">
        <v>635</v>
      </c>
      <c r="B69" s="41" t="s">
        <v>190</v>
      </c>
      <c r="C69" s="41" t="s">
        <v>636</v>
      </c>
      <c r="D69" s="41" t="n">
        <v>40.4</v>
      </c>
      <c r="E69" s="41" t="n">
        <v>106.2</v>
      </c>
      <c r="F69" s="41" t="n">
        <v>59.52</v>
      </c>
      <c r="G69" s="41" t="n">
        <v>56.02</v>
      </c>
      <c r="H69" s="41" t="n">
        <v>42.09</v>
      </c>
      <c r="I69" s="41" t="n">
        <v>0.5</v>
      </c>
    </row>
    <row r="70" customFormat="false" ht="12" hidden="false" customHeight="false" outlineLevel="0" collapsed="false">
      <c r="A70" s="41" t="s">
        <v>637</v>
      </c>
      <c r="B70" s="41" t="s">
        <v>193</v>
      </c>
      <c r="C70" s="41" t="s">
        <v>638</v>
      </c>
      <c r="D70" s="41" t="n">
        <v>41.1</v>
      </c>
      <c r="E70" s="41" t="n">
        <v>100.4</v>
      </c>
      <c r="F70" s="41" t="n">
        <v>51.71</v>
      </c>
      <c r="G70" s="41" t="n">
        <v>51.5</v>
      </c>
      <c r="H70" s="41" t="n">
        <v>36.56</v>
      </c>
      <c r="I70" s="41" t="n">
        <v>0.5</v>
      </c>
    </row>
    <row r="71" customFormat="false" ht="12" hidden="false" customHeight="false" outlineLevel="0" collapsed="false">
      <c r="A71" s="41" t="s">
        <v>639</v>
      </c>
      <c r="B71" s="41" t="s">
        <v>196</v>
      </c>
      <c r="C71" s="41" t="s">
        <v>640</v>
      </c>
      <c r="D71" s="41" t="n">
        <v>30.5</v>
      </c>
      <c r="E71" s="41" t="n">
        <v>208.8</v>
      </c>
      <c r="F71" s="41" t="n">
        <v>119.46</v>
      </c>
      <c r="G71" s="41" t="n">
        <v>57.21</v>
      </c>
      <c r="H71" s="41" t="n">
        <v>84.47</v>
      </c>
      <c r="I71" s="41" t="n">
        <v>0.5</v>
      </c>
    </row>
    <row r="72" customFormat="false" ht="12" hidden="false" customHeight="false" outlineLevel="0" collapsed="false">
      <c r="A72" s="41" t="s">
        <v>641</v>
      </c>
      <c r="B72" s="41" t="s">
        <v>199</v>
      </c>
      <c r="C72" s="41" t="s">
        <v>642</v>
      </c>
      <c r="D72" s="41" t="n">
        <v>31.5</v>
      </c>
      <c r="E72" s="41" t="n">
        <v>186.1</v>
      </c>
      <c r="F72" s="41" t="n">
        <v>77.74</v>
      </c>
      <c r="G72" s="41" t="n">
        <v>41.78</v>
      </c>
      <c r="H72" s="41" t="n">
        <v>54.97</v>
      </c>
      <c r="I72" s="41" t="n">
        <v>0.5</v>
      </c>
    </row>
    <row r="73" customFormat="false" ht="12" hidden="false" customHeight="false" outlineLevel="0" collapsed="false">
      <c r="A73" s="41" t="s">
        <v>643</v>
      </c>
      <c r="B73" s="41" t="s">
        <v>202</v>
      </c>
      <c r="C73" s="41" t="s">
        <v>644</v>
      </c>
      <c r="D73" s="41" t="n">
        <v>52.9</v>
      </c>
      <c r="E73" s="41" t="n">
        <v>44.2</v>
      </c>
      <c r="F73" s="41" t="n">
        <v>24.74</v>
      </c>
      <c r="G73" s="41" t="n">
        <v>55.92</v>
      </c>
      <c r="H73" s="41" t="n">
        <v>17.49</v>
      </c>
      <c r="I73" s="41" t="n">
        <v>0.5</v>
      </c>
    </row>
    <row r="74" customFormat="false" ht="12" hidden="false" customHeight="false" outlineLevel="0" collapsed="false">
      <c r="A74" s="41" t="s">
        <v>645</v>
      </c>
      <c r="B74" s="41" t="s">
        <v>205</v>
      </c>
      <c r="C74" s="41" t="s">
        <v>646</v>
      </c>
      <c r="D74" s="41" t="n">
        <v>30.7</v>
      </c>
      <c r="E74" s="41" t="n">
        <v>186.7</v>
      </c>
      <c r="F74" s="41" t="n">
        <v>30.2</v>
      </c>
      <c r="G74" s="41" t="n">
        <v>16.17</v>
      </c>
      <c r="H74" s="41" t="n">
        <v>21.35</v>
      </c>
      <c r="I74" s="41" t="n">
        <v>0.5</v>
      </c>
    </row>
    <row r="75" customFormat="false" ht="12" hidden="false" customHeight="false" outlineLevel="0" collapsed="false">
      <c r="A75" s="41" t="s">
        <v>647</v>
      </c>
      <c r="B75" s="41" t="s">
        <v>208</v>
      </c>
      <c r="C75" s="41" t="s">
        <v>648</v>
      </c>
      <c r="D75" s="41" t="n">
        <v>28.6</v>
      </c>
      <c r="E75" s="41" t="n">
        <v>215</v>
      </c>
      <c r="F75" s="41" t="n">
        <v>8.65</v>
      </c>
      <c r="G75" s="41" t="n">
        <v>4.02</v>
      </c>
      <c r="H75" s="41" t="n">
        <v>6.12</v>
      </c>
      <c r="I75" s="41" t="n">
        <v>0.5</v>
      </c>
    </row>
    <row r="76" customFormat="false" ht="12" hidden="false" customHeight="false" outlineLevel="0" collapsed="false">
      <c r="A76" s="41" t="s">
        <v>649</v>
      </c>
      <c r="B76" s="41" t="s">
        <v>211</v>
      </c>
      <c r="C76" s="41" t="s">
        <v>650</v>
      </c>
      <c r="D76" s="41" t="n">
        <v>35.2</v>
      </c>
      <c r="E76" s="41" t="n">
        <v>137.3</v>
      </c>
      <c r="F76" s="41" t="n">
        <v>5.38</v>
      </c>
      <c r="G76" s="41" t="n">
        <v>3.91</v>
      </c>
      <c r="H76" s="41" t="n">
        <v>3.8</v>
      </c>
      <c r="I76" s="41" t="n">
        <v>0.5</v>
      </c>
    </row>
    <row r="77" customFormat="false" ht="12" hidden="false" customHeight="false" outlineLevel="0" collapsed="false">
      <c r="A77" s="41" t="s">
        <v>651</v>
      </c>
      <c r="B77" s="41" t="s">
        <v>214</v>
      </c>
      <c r="C77" s="41" t="s">
        <v>652</v>
      </c>
      <c r="D77" s="41" t="n">
        <v>38.7</v>
      </c>
      <c r="E77" s="41" t="n">
        <v>109.5</v>
      </c>
      <c r="F77" s="41" t="n">
        <v>1.53</v>
      </c>
      <c r="G77" s="41" t="n">
        <v>1.4</v>
      </c>
      <c r="H77" s="41" t="n">
        <v>1.08</v>
      </c>
      <c r="I77" s="41" t="n">
        <v>0.5</v>
      </c>
    </row>
    <row r="78" customFormat="false" ht="12" hidden="false" customHeight="false" outlineLevel="0" collapsed="false">
      <c r="A78" s="41" t="s">
        <v>216</v>
      </c>
      <c r="B78" s="41" t="s">
        <v>217</v>
      </c>
      <c r="C78" s="41" t="s">
        <v>653</v>
      </c>
      <c r="D78" s="41" t="n">
        <v>0</v>
      </c>
      <c r="E78" s="41" t="n">
        <v>98506.6</v>
      </c>
      <c r="F78" s="41" t="n">
        <v>23701.23</v>
      </c>
      <c r="G78" s="41" t="n">
        <v>24.06</v>
      </c>
      <c r="H78" s="41" t="n">
        <v>16759.3</v>
      </c>
      <c r="I78" s="41" t="s">
        <v>137</v>
      </c>
    </row>
    <row r="79" customFormat="false" ht="12" hidden="false" customHeight="false" outlineLevel="0" collapsed="false">
      <c r="A79" s="41" t="s">
        <v>219</v>
      </c>
      <c r="B79" s="41" t="s">
        <v>220</v>
      </c>
      <c r="C79" s="41" t="s">
        <v>654</v>
      </c>
      <c r="D79" s="41" t="n">
        <v>100</v>
      </c>
      <c r="E79" s="41" t="s">
        <v>407</v>
      </c>
      <c r="F79" s="41" t="s">
        <v>137</v>
      </c>
      <c r="G79" s="41" t="s">
        <v>137</v>
      </c>
      <c r="H79" s="41" t="s">
        <v>137</v>
      </c>
      <c r="I79" s="41" t="s">
        <v>137</v>
      </c>
    </row>
    <row r="80" customFormat="false" ht="12" hidden="false" customHeight="false" outlineLevel="0" collapsed="false">
      <c r="A80" s="41" t="s">
        <v>222</v>
      </c>
      <c r="B80" s="41" t="s">
        <v>223</v>
      </c>
      <c r="C80" s="41" t="n">
        <v>1.8684</v>
      </c>
      <c r="D80" s="41" t="n">
        <v>102.8</v>
      </c>
      <c r="E80" s="41" t="s">
        <v>407</v>
      </c>
      <c r="F80" s="41" t="s">
        <v>137</v>
      </c>
      <c r="G80" s="41" t="s">
        <v>137</v>
      </c>
      <c r="H80" s="41" t="s">
        <v>137</v>
      </c>
      <c r="I80" s="4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1" activeCellId="0" sqref="A41:A81"/>
    </sheetView>
  </sheetViews>
  <sheetFormatPr defaultColWidth="15.65625" defaultRowHeight="12" zeroHeight="false" outlineLevelRow="0" outlineLevelCol="0"/>
  <cols>
    <col collapsed="false" customWidth="false" hidden="false" outlineLevel="0" max="257" min="1" style="39" width="15.66"/>
  </cols>
  <sheetData>
    <row r="1" customFormat="false" ht="12" hidden="false" customHeight="false" outlineLevel="0" collapsed="false">
      <c r="A1" s="40" t="s">
        <v>91</v>
      </c>
      <c r="B1" s="41" t="n">
        <v>1.8853</v>
      </c>
    </row>
    <row r="2" customFormat="false" ht="12" hidden="false" customHeight="false" outlineLevel="0" collapsed="false">
      <c r="A2" s="40" t="s">
        <v>92</v>
      </c>
      <c r="B2" s="41" t="n">
        <v>0.00225</v>
      </c>
    </row>
    <row r="3" customFormat="false" ht="12" hidden="false" customHeight="false" outlineLevel="0" collapsed="false">
      <c r="A3" s="40" t="s">
        <v>93</v>
      </c>
      <c r="B3" s="41" t="n">
        <v>1.4326</v>
      </c>
    </row>
    <row r="4" customFormat="false" ht="12" hidden="false" customHeight="false" outlineLevel="0" collapsed="false">
      <c r="A4" s="40" t="s">
        <v>94</v>
      </c>
      <c r="B4" s="41" t="n">
        <v>188.514</v>
      </c>
    </row>
    <row r="7" customFormat="false" ht="270" hidden="false" customHeight="true" outlineLevel="0" collapsed="false">
      <c r="A7" s="41" t="s">
        <v>95</v>
      </c>
    </row>
    <row r="10" customFormat="false" ht="12" hidden="false" customHeight="false" outlineLevel="0" collapsed="false">
      <c r="A10" s="40" t="s">
        <v>655</v>
      </c>
    </row>
    <row r="13" customFormat="false" ht="12" hidden="false" customHeight="false" outlineLevel="0" collapsed="false">
      <c r="A13" s="40" t="s">
        <v>97</v>
      </c>
      <c r="B13" s="40" t="s">
        <v>98</v>
      </c>
      <c r="C13" s="40" t="s">
        <v>99</v>
      </c>
      <c r="D13" s="40" t="s">
        <v>100</v>
      </c>
      <c r="E13" s="40" t="s">
        <v>101</v>
      </c>
      <c r="F13" s="40" t="s">
        <v>102</v>
      </c>
    </row>
    <row r="14" customFormat="false" ht="12" hidden="false" customHeight="false" outlineLevel="0" collapsed="false">
      <c r="A14" s="41" t="s">
        <v>103</v>
      </c>
      <c r="B14" s="41" t="s">
        <v>104</v>
      </c>
      <c r="C14" s="41" t="n">
        <v>0.2567</v>
      </c>
      <c r="D14" s="41" t="n">
        <v>5000</v>
      </c>
      <c r="E14" s="41" t="n">
        <v>7.3</v>
      </c>
      <c r="F14" s="41" t="n">
        <v>0.241629</v>
      </c>
    </row>
    <row r="15" customFormat="false" ht="12" hidden="false" customHeight="false" outlineLevel="0" collapsed="false">
      <c r="A15" s="41" t="s">
        <v>103</v>
      </c>
      <c r="B15" s="41" t="s">
        <v>105</v>
      </c>
      <c r="C15" s="41" t="n">
        <v>0.2658</v>
      </c>
      <c r="D15" s="41" t="n">
        <v>5000</v>
      </c>
      <c r="E15" s="41" t="n">
        <v>7.8</v>
      </c>
      <c r="F15" s="41" t="n">
        <v>0.241629</v>
      </c>
    </row>
    <row r="16" customFormat="false" ht="12" hidden="false" customHeight="false" outlineLevel="0" collapsed="false">
      <c r="A16" s="41" t="s">
        <v>106</v>
      </c>
      <c r="B16" s="41" t="s">
        <v>107</v>
      </c>
      <c r="C16" s="41" t="n">
        <v>0.3257</v>
      </c>
      <c r="D16" s="41" t="n">
        <v>2000</v>
      </c>
      <c r="E16" s="41" t="n">
        <v>11</v>
      </c>
      <c r="F16" s="41" t="n">
        <v>0.257561</v>
      </c>
    </row>
    <row r="17" customFormat="false" ht="12" hidden="false" customHeight="false" outlineLevel="0" collapsed="false">
      <c r="A17" s="41" t="s">
        <v>106</v>
      </c>
      <c r="B17" s="41" t="s">
        <v>108</v>
      </c>
      <c r="C17" s="41" t="n">
        <v>0.3354</v>
      </c>
      <c r="D17" s="41" t="n">
        <v>2000</v>
      </c>
      <c r="E17" s="41" t="n">
        <v>11.5</v>
      </c>
      <c r="F17" s="41" t="n">
        <v>0.257561</v>
      </c>
    </row>
    <row r="18" customFormat="false" ht="12" hidden="false" customHeight="false" outlineLevel="0" collapsed="false">
      <c r="A18" s="41" t="s">
        <v>109</v>
      </c>
      <c r="B18" s="41" t="s">
        <v>110</v>
      </c>
      <c r="C18" s="41" t="n">
        <v>0.4924</v>
      </c>
      <c r="D18" s="41" t="n">
        <v>800</v>
      </c>
      <c r="E18" s="41" t="n">
        <v>19.9</v>
      </c>
      <c r="F18" s="41" t="n">
        <v>0.305356</v>
      </c>
    </row>
    <row r="19" customFormat="false" ht="12" hidden="false" customHeight="false" outlineLevel="0" collapsed="false">
      <c r="A19" s="41" t="s">
        <v>109</v>
      </c>
      <c r="B19" s="41" t="s">
        <v>111</v>
      </c>
      <c r="C19" s="41" t="n">
        <v>0.4809</v>
      </c>
      <c r="D19" s="41" t="n">
        <v>800</v>
      </c>
      <c r="E19" s="41" t="n">
        <v>19.2</v>
      </c>
      <c r="F19" s="41" t="n">
        <v>0.305356</v>
      </c>
    </row>
    <row r="20" customFormat="false" ht="12" hidden="false" customHeight="false" outlineLevel="0" collapsed="false">
      <c r="A20" s="41" t="s">
        <v>112</v>
      </c>
      <c r="B20" s="41" t="s">
        <v>113</v>
      </c>
      <c r="C20" s="41" t="n">
        <v>0.6788</v>
      </c>
      <c r="D20" s="41" t="n">
        <v>320</v>
      </c>
      <c r="E20" s="41" t="n">
        <v>29.8</v>
      </c>
      <c r="F20" s="41" t="n">
        <v>0.886859</v>
      </c>
    </row>
    <row r="21" customFormat="false" ht="12" hidden="false" customHeight="false" outlineLevel="0" collapsed="false">
      <c r="A21" s="41" t="s">
        <v>112</v>
      </c>
      <c r="B21" s="41" t="s">
        <v>114</v>
      </c>
      <c r="C21" s="41" t="n">
        <v>0.6454</v>
      </c>
      <c r="D21" s="41" t="n">
        <v>320</v>
      </c>
      <c r="E21" s="41" t="n">
        <v>28</v>
      </c>
      <c r="F21" s="41" t="n">
        <v>0.886859</v>
      </c>
    </row>
    <row r="22" customFormat="false" ht="12" hidden="false" customHeight="false" outlineLevel="0" collapsed="false">
      <c r="A22" s="41" t="s">
        <v>115</v>
      </c>
      <c r="B22" s="41" t="s">
        <v>116</v>
      </c>
      <c r="C22" s="41" t="n">
        <v>1.1897</v>
      </c>
      <c r="D22" s="41" t="n">
        <v>128</v>
      </c>
      <c r="E22" s="41" t="n">
        <v>56.9</v>
      </c>
      <c r="F22" s="41" t="n">
        <v>10.8043</v>
      </c>
    </row>
    <row r="23" customFormat="false" ht="12" hidden="false" customHeight="false" outlineLevel="0" collapsed="false">
      <c r="A23" s="41" t="s">
        <v>115</v>
      </c>
      <c r="B23" s="41" t="s">
        <v>117</v>
      </c>
      <c r="C23" s="41" t="n">
        <v>0.7828</v>
      </c>
      <c r="D23" s="41" t="n">
        <v>128</v>
      </c>
      <c r="E23" s="41" t="n">
        <v>35.3</v>
      </c>
      <c r="F23" s="41" t="n">
        <v>10.8043</v>
      </c>
    </row>
    <row r="24" customFormat="false" ht="12" hidden="false" customHeight="false" outlineLevel="0" collapsed="false">
      <c r="A24" s="41" t="s">
        <v>118</v>
      </c>
      <c r="B24" s="41" t="s">
        <v>119</v>
      </c>
      <c r="C24" s="41" t="n">
        <v>1.3879</v>
      </c>
      <c r="D24" s="41" t="n">
        <v>51.2</v>
      </c>
      <c r="E24" s="41" t="n">
        <v>67.4</v>
      </c>
      <c r="F24" s="41" t="n">
        <v>10.5414</v>
      </c>
    </row>
    <row r="25" customFormat="false" ht="12" hidden="false" customHeight="false" outlineLevel="0" collapsed="false">
      <c r="A25" s="41" t="s">
        <v>118</v>
      </c>
      <c r="B25" s="41" t="s">
        <v>120</v>
      </c>
      <c r="C25" s="41" t="n">
        <v>0.9909</v>
      </c>
      <c r="D25" s="41" t="n">
        <v>51.2</v>
      </c>
      <c r="E25" s="41" t="n">
        <v>46.3</v>
      </c>
      <c r="F25" s="41" t="n">
        <v>10.5414</v>
      </c>
    </row>
    <row r="26" customFormat="false" ht="12" hidden="false" customHeight="false" outlineLevel="0" collapsed="false">
      <c r="A26" s="41" t="s">
        <v>121</v>
      </c>
      <c r="B26" s="41" t="s">
        <v>122</v>
      </c>
      <c r="C26" s="41" t="n">
        <v>1.5082</v>
      </c>
      <c r="D26" s="41" t="n">
        <v>20.48</v>
      </c>
      <c r="E26" s="41" t="n">
        <v>73.8</v>
      </c>
      <c r="F26" s="41" t="n">
        <v>7.41616</v>
      </c>
    </row>
    <row r="27" customFormat="false" ht="12" hidden="false" customHeight="false" outlineLevel="0" collapsed="false">
      <c r="A27" s="41" t="s">
        <v>121</v>
      </c>
      <c r="B27" s="41" t="s">
        <v>123</v>
      </c>
      <c r="C27" s="41" t="n">
        <v>1.2289</v>
      </c>
      <c r="D27" s="41" t="n">
        <v>20.48</v>
      </c>
      <c r="E27" s="41" t="n">
        <v>59</v>
      </c>
      <c r="F27" s="41" t="n">
        <v>7.41616</v>
      </c>
    </row>
    <row r="28" customFormat="false" ht="12" hidden="false" customHeight="false" outlineLevel="0" collapsed="false">
      <c r="A28" s="41" t="s">
        <v>124</v>
      </c>
      <c r="B28" s="41" t="s">
        <v>125</v>
      </c>
      <c r="C28" s="41" t="n">
        <v>1.7134</v>
      </c>
      <c r="D28" s="41" t="n">
        <v>8.192</v>
      </c>
      <c r="E28" s="41" t="n">
        <v>84.7</v>
      </c>
      <c r="F28" s="41" t="n">
        <v>10.5388</v>
      </c>
    </row>
    <row r="29" customFormat="false" ht="12" hidden="false" customHeight="false" outlineLevel="0" collapsed="false">
      <c r="A29" s="41" t="s">
        <v>124</v>
      </c>
      <c r="B29" s="41" t="s">
        <v>126</v>
      </c>
      <c r="C29" s="41" t="n">
        <v>1.3165</v>
      </c>
      <c r="D29" s="41" t="n">
        <v>8.192</v>
      </c>
      <c r="E29" s="41" t="n">
        <v>63.6</v>
      </c>
      <c r="F29" s="41" t="n">
        <v>10.5388</v>
      </c>
    </row>
    <row r="32" customFormat="false" ht="12" hidden="false" customHeight="false" outlineLevel="0" collapsed="false">
      <c r="A32" s="40" t="s">
        <v>127</v>
      </c>
      <c r="B32" s="40" t="s">
        <v>128</v>
      </c>
      <c r="C32" s="40" t="s">
        <v>99</v>
      </c>
      <c r="D32" s="40" t="s">
        <v>101</v>
      </c>
      <c r="E32" s="40" t="s">
        <v>129</v>
      </c>
      <c r="F32" s="40" t="s">
        <v>130</v>
      </c>
      <c r="G32" s="40" t="s">
        <v>131</v>
      </c>
      <c r="H32" s="40" t="s">
        <v>132</v>
      </c>
      <c r="I32" s="40" t="s">
        <v>133</v>
      </c>
    </row>
    <row r="33" customFormat="false" ht="12" hidden="false" customHeight="false" outlineLevel="0" collapsed="false">
      <c r="A33" s="41" t="s">
        <v>134</v>
      </c>
      <c r="B33" s="41" t="s">
        <v>135</v>
      </c>
      <c r="C33" s="41" t="s">
        <v>656</v>
      </c>
      <c r="D33" s="41" t="s">
        <v>137</v>
      </c>
      <c r="E33" s="41" t="s">
        <v>137</v>
      </c>
      <c r="F33" s="41" t="s">
        <v>137</v>
      </c>
      <c r="G33" s="41" t="s">
        <v>137</v>
      </c>
      <c r="H33" s="41" t="s">
        <v>137</v>
      </c>
      <c r="I33" s="41" t="s">
        <v>137</v>
      </c>
    </row>
    <row r="34" customFormat="false" ht="12" hidden="false" customHeight="false" outlineLevel="0" collapsed="false">
      <c r="A34" s="41" t="s">
        <v>103</v>
      </c>
      <c r="B34" s="41" t="s">
        <v>138</v>
      </c>
      <c r="C34" s="41" t="s">
        <v>657</v>
      </c>
      <c r="D34" s="41" t="n">
        <v>7.6</v>
      </c>
      <c r="E34" s="41" t="n">
        <v>4667.3</v>
      </c>
      <c r="F34" s="41" t="n">
        <v>452.16</v>
      </c>
      <c r="G34" s="41" t="n">
        <v>9.69</v>
      </c>
      <c r="H34" s="41" t="n">
        <v>319.73</v>
      </c>
      <c r="I34" s="41" t="s">
        <v>137</v>
      </c>
    </row>
    <row r="35" customFormat="false" ht="12" hidden="false" customHeight="false" outlineLevel="0" collapsed="false">
      <c r="A35" s="41" t="s">
        <v>106</v>
      </c>
      <c r="B35" s="41" t="s">
        <v>140</v>
      </c>
      <c r="C35" s="41" t="s">
        <v>658</v>
      </c>
      <c r="D35" s="41" t="n">
        <v>11.3</v>
      </c>
      <c r="E35" s="41" t="n">
        <v>2115.7</v>
      </c>
      <c r="F35" s="41" t="n">
        <v>128.92</v>
      </c>
      <c r="G35" s="41" t="n">
        <v>6.09</v>
      </c>
      <c r="H35" s="41" t="n">
        <v>91.16</v>
      </c>
      <c r="I35" s="41" t="s">
        <v>137</v>
      </c>
    </row>
    <row r="36" customFormat="false" ht="12" hidden="false" customHeight="false" outlineLevel="0" collapsed="false">
      <c r="A36" s="41" t="s">
        <v>109</v>
      </c>
      <c r="B36" s="41" t="s">
        <v>142</v>
      </c>
      <c r="C36" s="41" t="s">
        <v>659</v>
      </c>
      <c r="D36" s="41" t="n">
        <v>19.6</v>
      </c>
      <c r="E36" s="41" t="n">
        <v>762.6</v>
      </c>
      <c r="F36" s="41" t="n">
        <v>31.45</v>
      </c>
      <c r="G36" s="41" t="n">
        <v>4.12</v>
      </c>
      <c r="H36" s="41" t="n">
        <v>22.24</v>
      </c>
      <c r="I36" s="41" t="s">
        <v>137</v>
      </c>
    </row>
    <row r="37" customFormat="false" ht="12" hidden="false" customHeight="false" outlineLevel="0" collapsed="false">
      <c r="A37" s="41" t="s">
        <v>112</v>
      </c>
      <c r="B37" s="41" t="s">
        <v>144</v>
      </c>
      <c r="C37" s="41" t="s">
        <v>660</v>
      </c>
      <c r="D37" s="41" t="n">
        <v>28.9</v>
      </c>
      <c r="E37" s="41" t="n">
        <v>356.4</v>
      </c>
      <c r="F37" s="41" t="n">
        <v>32.3</v>
      </c>
      <c r="G37" s="41" t="n">
        <v>9.06</v>
      </c>
      <c r="H37" s="41" t="n">
        <v>22.84</v>
      </c>
      <c r="I37" s="41" t="s">
        <v>137</v>
      </c>
    </row>
    <row r="38" customFormat="false" ht="12" hidden="false" customHeight="false" outlineLevel="0" collapsed="false">
      <c r="A38" s="41" t="s">
        <v>115</v>
      </c>
      <c r="B38" s="41" t="s">
        <v>146</v>
      </c>
      <c r="C38" s="41" t="s">
        <v>661</v>
      </c>
      <c r="D38" s="41" t="n">
        <v>46.1</v>
      </c>
      <c r="E38" s="41" t="n">
        <v>141</v>
      </c>
      <c r="F38" s="41" t="n">
        <v>123.89</v>
      </c>
      <c r="G38" s="41" t="n">
        <v>87.88</v>
      </c>
      <c r="H38" s="41" t="n">
        <v>87.6</v>
      </c>
      <c r="I38" s="41" t="s">
        <v>137</v>
      </c>
    </row>
    <row r="39" customFormat="false" ht="12" hidden="false" customHeight="false" outlineLevel="0" collapsed="false">
      <c r="A39" s="41" t="s">
        <v>118</v>
      </c>
      <c r="B39" s="41" t="s">
        <v>148</v>
      </c>
      <c r="C39" s="41" t="s">
        <v>662</v>
      </c>
      <c r="D39" s="41" t="n">
        <v>56.9</v>
      </c>
      <c r="E39" s="41" t="n">
        <v>65.9</v>
      </c>
      <c r="F39" s="41" t="n">
        <v>64.47</v>
      </c>
      <c r="G39" s="41" t="n">
        <v>97.87</v>
      </c>
      <c r="H39" s="41" t="n">
        <v>45.59</v>
      </c>
      <c r="I39" s="41" t="s">
        <v>137</v>
      </c>
    </row>
    <row r="40" customFormat="false" ht="12" hidden="false" customHeight="false" outlineLevel="0" collapsed="false">
      <c r="A40" s="41" t="s">
        <v>121</v>
      </c>
      <c r="B40" s="41" t="s">
        <v>150</v>
      </c>
      <c r="C40" s="41" t="s">
        <v>663</v>
      </c>
      <c r="D40" s="41" t="n">
        <v>66.4</v>
      </c>
      <c r="E40" s="41" t="n">
        <v>26.5</v>
      </c>
      <c r="F40" s="41" t="n">
        <v>26.63</v>
      </c>
      <c r="G40" s="41" t="n">
        <v>100.47</v>
      </c>
      <c r="H40" s="41" t="n">
        <v>18.83</v>
      </c>
      <c r="I40" s="41" t="s">
        <v>137</v>
      </c>
    </row>
    <row r="41" customFormat="false" ht="12" hidden="false" customHeight="false" outlineLevel="0" collapsed="false">
      <c r="A41" s="43" t="s">
        <v>124</v>
      </c>
      <c r="B41" s="41" t="s">
        <v>152</v>
      </c>
      <c r="C41" s="41" t="s">
        <v>664</v>
      </c>
      <c r="D41" s="41" t="n">
        <v>74.2</v>
      </c>
      <c r="E41" s="41" t="n">
        <v>30.2</v>
      </c>
      <c r="F41" s="41" t="s">
        <v>137</v>
      </c>
      <c r="G41" s="41" t="s">
        <v>137</v>
      </c>
      <c r="H41" s="41" t="s">
        <v>137</v>
      </c>
      <c r="I41" s="41" t="s">
        <v>137</v>
      </c>
    </row>
    <row r="42" customFormat="false" ht="12" hidden="false" customHeight="false" outlineLevel="0" collapsed="false">
      <c r="A42" s="43" t="s">
        <v>155</v>
      </c>
      <c r="B42" s="41" t="s">
        <v>234</v>
      </c>
      <c r="C42" s="41" t="s">
        <v>665</v>
      </c>
      <c r="D42" s="41" t="n">
        <v>77</v>
      </c>
      <c r="E42" s="41" t="n">
        <v>62.2</v>
      </c>
      <c r="F42" s="41" t="s">
        <v>137</v>
      </c>
      <c r="G42" s="41" t="s">
        <v>137</v>
      </c>
      <c r="H42" s="41" t="s">
        <v>137</v>
      </c>
      <c r="I42" s="41" t="n">
        <v>0.5</v>
      </c>
    </row>
    <row r="43" customFormat="false" ht="12" hidden="false" customHeight="false" outlineLevel="0" collapsed="false">
      <c r="A43" s="43" t="s">
        <v>666</v>
      </c>
      <c r="B43" s="41" t="s">
        <v>237</v>
      </c>
      <c r="C43" s="41" t="s">
        <v>667</v>
      </c>
      <c r="D43" s="41" t="n">
        <v>60.4</v>
      </c>
      <c r="E43" s="41" t="n">
        <v>37.8</v>
      </c>
      <c r="F43" s="41" t="n">
        <v>52.81</v>
      </c>
      <c r="G43" s="41" t="n">
        <v>139.67</v>
      </c>
      <c r="H43" s="41" t="n">
        <v>37.34</v>
      </c>
      <c r="I43" s="41" t="n">
        <v>0.5</v>
      </c>
    </row>
    <row r="44" customFormat="false" ht="12" hidden="false" customHeight="false" outlineLevel="0" collapsed="false">
      <c r="A44" s="43" t="s">
        <v>668</v>
      </c>
      <c r="B44" s="41" t="s">
        <v>240</v>
      </c>
      <c r="C44" s="41" t="s">
        <v>669</v>
      </c>
      <c r="D44" s="41" t="n">
        <v>74.3</v>
      </c>
      <c r="E44" s="41" t="n">
        <v>26.1</v>
      </c>
      <c r="F44" s="41" t="s">
        <v>137</v>
      </c>
      <c r="G44" s="41" t="s">
        <v>137</v>
      </c>
      <c r="H44" s="41" t="s">
        <v>137</v>
      </c>
      <c r="I44" s="41" t="n">
        <v>0.5</v>
      </c>
    </row>
    <row r="45" customFormat="false" ht="12" hidden="false" customHeight="false" outlineLevel="0" collapsed="false">
      <c r="A45" s="43" t="s">
        <v>670</v>
      </c>
      <c r="B45" s="41" t="s">
        <v>243</v>
      </c>
      <c r="C45" s="41" t="s">
        <v>671</v>
      </c>
      <c r="D45" s="41" t="n">
        <v>69.4</v>
      </c>
      <c r="E45" s="41" t="n">
        <v>28.4</v>
      </c>
      <c r="F45" s="41" t="s">
        <v>137</v>
      </c>
      <c r="G45" s="41" t="s">
        <v>137</v>
      </c>
      <c r="H45" s="41" t="s">
        <v>137</v>
      </c>
      <c r="I45" s="41" t="n">
        <v>0.5</v>
      </c>
    </row>
    <row r="46" customFormat="false" ht="12" hidden="false" customHeight="false" outlineLevel="0" collapsed="false">
      <c r="A46" s="43" t="s">
        <v>672</v>
      </c>
      <c r="B46" s="41" t="s">
        <v>246</v>
      </c>
      <c r="C46" s="41" t="s">
        <v>673</v>
      </c>
      <c r="D46" s="41" t="n">
        <v>69.4</v>
      </c>
      <c r="E46" s="41" t="n">
        <v>26.3</v>
      </c>
      <c r="F46" s="41" t="s">
        <v>137</v>
      </c>
      <c r="G46" s="41" t="s">
        <v>137</v>
      </c>
      <c r="H46" s="41" t="s">
        <v>137</v>
      </c>
      <c r="I46" s="41" t="n">
        <v>0.5</v>
      </c>
    </row>
    <row r="47" customFormat="false" ht="12" hidden="false" customHeight="false" outlineLevel="0" collapsed="false">
      <c r="A47" s="43" t="s">
        <v>674</v>
      </c>
      <c r="B47" s="41" t="s">
        <v>249</v>
      </c>
      <c r="C47" s="41" t="s">
        <v>675</v>
      </c>
      <c r="D47" s="41" t="n">
        <v>77.7</v>
      </c>
      <c r="E47" s="41" t="n">
        <v>20.8</v>
      </c>
      <c r="F47" s="41" t="s">
        <v>137</v>
      </c>
      <c r="G47" s="41" t="s">
        <v>137</v>
      </c>
      <c r="H47" s="41" t="s">
        <v>137</v>
      </c>
      <c r="I47" s="41" t="n">
        <v>0.5</v>
      </c>
    </row>
    <row r="48" customFormat="false" ht="12" hidden="false" customHeight="false" outlineLevel="0" collapsed="false">
      <c r="A48" s="43" t="s">
        <v>676</v>
      </c>
      <c r="B48" s="41" t="s">
        <v>252</v>
      </c>
      <c r="C48" s="41" t="s">
        <v>677</v>
      </c>
      <c r="D48" s="41" t="n">
        <v>58.4</v>
      </c>
      <c r="E48" s="41" t="n">
        <v>31.7</v>
      </c>
      <c r="F48" s="41" t="n">
        <v>35.66</v>
      </c>
      <c r="G48" s="41" t="n">
        <v>112.49</v>
      </c>
      <c r="H48" s="41" t="n">
        <v>25.22</v>
      </c>
      <c r="I48" s="41" t="n">
        <v>0.5</v>
      </c>
    </row>
    <row r="49" customFormat="false" ht="12" hidden="false" customHeight="false" outlineLevel="0" collapsed="false">
      <c r="A49" s="43" t="s">
        <v>678</v>
      </c>
      <c r="B49" s="41" t="s">
        <v>255</v>
      </c>
      <c r="C49" s="41" t="s">
        <v>679</v>
      </c>
      <c r="D49" s="41" t="n">
        <v>38.5</v>
      </c>
      <c r="E49" s="41" t="n">
        <v>93.9</v>
      </c>
      <c r="F49" s="41" t="n">
        <v>19.51</v>
      </c>
      <c r="G49" s="41" t="n">
        <v>20.77</v>
      </c>
      <c r="H49" s="41" t="n">
        <v>13.8</v>
      </c>
      <c r="I49" s="41" t="n">
        <v>0.5</v>
      </c>
    </row>
    <row r="50" customFormat="false" ht="12" hidden="false" customHeight="false" outlineLevel="0" collapsed="false">
      <c r="A50" s="43" t="s">
        <v>680</v>
      </c>
      <c r="B50" s="41" t="s">
        <v>258</v>
      </c>
      <c r="C50" s="41" t="s">
        <v>681</v>
      </c>
      <c r="D50" s="41" t="n">
        <v>43.4</v>
      </c>
      <c r="E50" s="41" t="n">
        <v>67.6</v>
      </c>
      <c r="F50" s="41" t="n">
        <v>1.9</v>
      </c>
      <c r="G50" s="41" t="n">
        <v>2.82</v>
      </c>
      <c r="H50" s="41" t="n">
        <v>1.35</v>
      </c>
      <c r="I50" s="41" t="n">
        <v>0.5</v>
      </c>
    </row>
    <row r="51" customFormat="false" ht="12" hidden="false" customHeight="false" outlineLevel="0" collapsed="false">
      <c r="A51" s="43" t="s">
        <v>682</v>
      </c>
      <c r="B51" s="41" t="s">
        <v>261</v>
      </c>
      <c r="C51" s="41" t="s">
        <v>683</v>
      </c>
      <c r="D51" s="41" t="n">
        <v>40.7</v>
      </c>
      <c r="E51" s="41" t="n">
        <v>84.5</v>
      </c>
      <c r="F51" s="41" t="n">
        <v>37.68</v>
      </c>
      <c r="G51" s="41" t="n">
        <v>44.57</v>
      </c>
      <c r="H51" s="41" t="n">
        <v>26.64</v>
      </c>
      <c r="I51" s="41" t="n">
        <v>0.5</v>
      </c>
    </row>
    <row r="52" customFormat="false" ht="12" hidden="false" customHeight="false" outlineLevel="0" collapsed="false">
      <c r="A52" s="43" t="s">
        <v>684</v>
      </c>
      <c r="B52" s="41" t="s">
        <v>264</v>
      </c>
      <c r="C52" s="41" t="s">
        <v>685</v>
      </c>
      <c r="D52" s="41" t="n">
        <v>45.1</v>
      </c>
      <c r="E52" s="41" t="n">
        <v>61.7</v>
      </c>
      <c r="F52" s="41" t="n">
        <v>17.35</v>
      </c>
      <c r="G52" s="41" t="n">
        <v>28.11</v>
      </c>
      <c r="H52" s="41" t="n">
        <v>12.27</v>
      </c>
      <c r="I52" s="41" t="n">
        <v>0.5</v>
      </c>
    </row>
    <row r="53" customFormat="false" ht="12" hidden="false" customHeight="false" outlineLevel="0" collapsed="false">
      <c r="A53" s="43" t="s">
        <v>686</v>
      </c>
      <c r="B53" s="41" t="s">
        <v>267</v>
      </c>
      <c r="C53" s="41" t="s">
        <v>687</v>
      </c>
      <c r="D53" s="41" t="n">
        <v>44.2</v>
      </c>
      <c r="E53" s="41" t="n">
        <v>64.6</v>
      </c>
      <c r="F53" s="41" t="n">
        <v>10.62</v>
      </c>
      <c r="G53" s="41" t="n">
        <v>16.43</v>
      </c>
      <c r="H53" s="41" t="n">
        <v>7.51</v>
      </c>
      <c r="I53" s="41" t="n">
        <v>0.5</v>
      </c>
    </row>
    <row r="54" customFormat="false" ht="12" hidden="false" customHeight="false" outlineLevel="0" collapsed="false">
      <c r="A54" s="43" t="s">
        <v>688</v>
      </c>
      <c r="B54" s="41" t="s">
        <v>270</v>
      </c>
      <c r="C54" s="41" t="s">
        <v>689</v>
      </c>
      <c r="D54" s="41" t="n">
        <v>34.8</v>
      </c>
      <c r="E54" s="41" t="n">
        <v>121.5</v>
      </c>
      <c r="F54" s="41" t="n">
        <v>38.32</v>
      </c>
      <c r="G54" s="41" t="n">
        <v>31.53</v>
      </c>
      <c r="H54" s="41" t="n">
        <v>27.1</v>
      </c>
      <c r="I54" s="41" t="n">
        <v>0.5</v>
      </c>
    </row>
    <row r="55" customFormat="false" ht="12" hidden="false" customHeight="false" outlineLevel="0" collapsed="false">
      <c r="A55" s="43" t="s">
        <v>690</v>
      </c>
      <c r="B55" s="41" t="s">
        <v>273</v>
      </c>
      <c r="C55" s="41" t="s">
        <v>691</v>
      </c>
      <c r="D55" s="41" t="n">
        <v>24.5</v>
      </c>
      <c r="E55" s="41" t="n">
        <v>250.6</v>
      </c>
      <c r="F55" s="41" t="n">
        <v>38.34</v>
      </c>
      <c r="G55" s="41" t="n">
        <v>15.3</v>
      </c>
      <c r="H55" s="41" t="n">
        <v>27.11</v>
      </c>
      <c r="I55" s="41" t="n">
        <v>0.5</v>
      </c>
    </row>
    <row r="56" customFormat="false" ht="12" hidden="false" customHeight="false" outlineLevel="0" collapsed="false">
      <c r="A56" s="43" t="s">
        <v>692</v>
      </c>
      <c r="B56" s="41" t="s">
        <v>276</v>
      </c>
      <c r="C56" s="41" t="s">
        <v>693</v>
      </c>
      <c r="D56" s="41" t="n">
        <v>47.9</v>
      </c>
      <c r="E56" s="41" t="n">
        <v>50.2</v>
      </c>
      <c r="F56" s="41" t="n">
        <v>2.52</v>
      </c>
      <c r="G56" s="41" t="n">
        <v>5.03</v>
      </c>
      <c r="H56" s="41" t="n">
        <v>1.78</v>
      </c>
      <c r="I56" s="41" t="n">
        <v>0.5</v>
      </c>
    </row>
    <row r="57" customFormat="false" ht="12" hidden="false" customHeight="false" outlineLevel="0" collapsed="false">
      <c r="A57" s="43" t="s">
        <v>694</v>
      </c>
      <c r="B57" s="41" t="s">
        <v>279</v>
      </c>
      <c r="C57" s="41" t="s">
        <v>695</v>
      </c>
      <c r="D57" s="41" t="n">
        <v>43.3</v>
      </c>
      <c r="E57" s="41" t="n">
        <v>67.9</v>
      </c>
      <c r="F57" s="41" t="n">
        <v>1.12</v>
      </c>
      <c r="G57" s="41" t="n">
        <v>1.65</v>
      </c>
      <c r="H57" s="41" t="n">
        <v>0.79</v>
      </c>
      <c r="I57" s="41" t="n">
        <v>0.5</v>
      </c>
    </row>
    <row r="58" customFormat="false" ht="12" hidden="false" customHeight="false" outlineLevel="0" collapsed="false">
      <c r="A58" s="43" t="s">
        <v>696</v>
      </c>
      <c r="B58" s="41" t="s">
        <v>156</v>
      </c>
      <c r="C58" s="41" t="s">
        <v>697</v>
      </c>
      <c r="D58" s="41" t="n">
        <v>42.9</v>
      </c>
      <c r="E58" s="41" t="n">
        <v>71.3</v>
      </c>
      <c r="F58" s="41" t="n">
        <v>21.71</v>
      </c>
      <c r="G58" s="41" t="n">
        <v>30.45</v>
      </c>
      <c r="H58" s="41" t="n">
        <v>15.35</v>
      </c>
      <c r="I58" s="41" t="n">
        <v>0.5</v>
      </c>
    </row>
    <row r="59" customFormat="false" ht="12" hidden="false" customHeight="false" outlineLevel="0" collapsed="false">
      <c r="A59" s="43" t="s">
        <v>698</v>
      </c>
      <c r="B59" s="41" t="s">
        <v>160</v>
      </c>
      <c r="C59" s="41" t="s">
        <v>699</v>
      </c>
      <c r="D59" s="41" t="n">
        <v>44.7</v>
      </c>
      <c r="E59" s="41" t="n">
        <v>64.7</v>
      </c>
      <c r="F59" s="41" t="n">
        <v>27.03</v>
      </c>
      <c r="G59" s="41" t="n">
        <v>41.8</v>
      </c>
      <c r="H59" s="41" t="n">
        <v>19.11</v>
      </c>
      <c r="I59" s="41" t="n">
        <v>0.5</v>
      </c>
    </row>
    <row r="60" customFormat="false" ht="12" hidden="false" customHeight="false" outlineLevel="0" collapsed="false">
      <c r="A60" s="43" t="s">
        <v>700</v>
      </c>
      <c r="B60" s="41" t="s">
        <v>163</v>
      </c>
      <c r="C60" s="41" t="s">
        <v>701</v>
      </c>
      <c r="D60" s="41" t="n">
        <v>44.4</v>
      </c>
      <c r="E60" s="41" t="n">
        <v>63.2</v>
      </c>
      <c r="F60" s="41" t="n">
        <v>2.48</v>
      </c>
      <c r="G60" s="41" t="n">
        <v>3.92</v>
      </c>
      <c r="H60" s="41" t="n">
        <v>1.75</v>
      </c>
      <c r="I60" s="41" t="n">
        <v>0.5</v>
      </c>
    </row>
    <row r="61" customFormat="false" ht="12" hidden="false" customHeight="false" outlineLevel="0" collapsed="false">
      <c r="A61" s="43" t="s">
        <v>702</v>
      </c>
      <c r="B61" s="41" t="s">
        <v>166</v>
      </c>
      <c r="C61" s="41" t="s">
        <v>703</v>
      </c>
      <c r="D61" s="41" t="n">
        <v>20.7</v>
      </c>
      <c r="E61" s="41" t="n">
        <v>455</v>
      </c>
      <c r="F61" s="41" t="n">
        <v>365.69</v>
      </c>
      <c r="G61" s="41" t="n">
        <v>80.37</v>
      </c>
      <c r="H61" s="41" t="n">
        <v>258.58</v>
      </c>
      <c r="I61" s="41" t="n">
        <v>0.5</v>
      </c>
    </row>
    <row r="62" customFormat="false" ht="12" hidden="false" customHeight="false" outlineLevel="0" collapsed="false">
      <c r="A62" s="43" t="s">
        <v>704</v>
      </c>
      <c r="B62" s="41" t="s">
        <v>169</v>
      </c>
      <c r="C62" s="41" t="s">
        <v>705</v>
      </c>
      <c r="D62" s="41" t="n">
        <v>39.9</v>
      </c>
      <c r="E62" s="41" t="n">
        <v>86.7</v>
      </c>
      <c r="F62" s="41" t="n">
        <v>25.97</v>
      </c>
      <c r="G62" s="41" t="n">
        <v>29.96</v>
      </c>
      <c r="H62" s="41" t="n">
        <v>18.36</v>
      </c>
      <c r="I62" s="41" t="n">
        <v>0.5</v>
      </c>
    </row>
    <row r="63" customFormat="false" ht="12" hidden="false" customHeight="false" outlineLevel="0" collapsed="false">
      <c r="A63" s="43" t="s">
        <v>706</v>
      </c>
      <c r="B63" s="41" t="s">
        <v>172</v>
      </c>
      <c r="C63" s="41" t="s">
        <v>707</v>
      </c>
      <c r="D63" s="41" t="n">
        <v>44.2</v>
      </c>
      <c r="E63" s="41" t="n">
        <v>64.7</v>
      </c>
      <c r="F63" s="41" t="n">
        <v>12.74</v>
      </c>
      <c r="G63" s="41" t="n">
        <v>19.68</v>
      </c>
      <c r="H63" s="41" t="n">
        <v>9.01</v>
      </c>
      <c r="I63" s="41" t="n">
        <v>0.5</v>
      </c>
    </row>
    <row r="64" customFormat="false" ht="12" hidden="false" customHeight="false" outlineLevel="0" collapsed="false">
      <c r="A64" s="43" t="s">
        <v>708</v>
      </c>
      <c r="B64" s="41" t="s">
        <v>175</v>
      </c>
      <c r="C64" s="41" t="s">
        <v>709</v>
      </c>
      <c r="D64" s="41" t="n">
        <v>28.1</v>
      </c>
      <c r="E64" s="41" t="n">
        <v>189.7</v>
      </c>
      <c r="F64" s="41" t="n">
        <v>30.92</v>
      </c>
      <c r="G64" s="41" t="n">
        <v>16.3</v>
      </c>
      <c r="H64" s="41" t="n">
        <v>21.86</v>
      </c>
      <c r="I64" s="41" t="n">
        <v>0.5</v>
      </c>
    </row>
    <row r="65" customFormat="false" ht="12" hidden="false" customHeight="false" outlineLevel="0" collapsed="false">
      <c r="A65" s="43" t="s">
        <v>710</v>
      </c>
      <c r="B65" s="41" t="s">
        <v>178</v>
      </c>
      <c r="C65" s="41" t="s">
        <v>711</v>
      </c>
      <c r="D65" s="41" t="n">
        <v>45</v>
      </c>
      <c r="E65" s="41" t="n">
        <v>66.2</v>
      </c>
      <c r="F65" s="41" t="n">
        <v>38.05</v>
      </c>
      <c r="G65" s="41" t="n">
        <v>57.51</v>
      </c>
      <c r="H65" s="41" t="n">
        <v>26.91</v>
      </c>
      <c r="I65" s="41" t="n">
        <v>0.5</v>
      </c>
    </row>
    <row r="66" customFormat="false" ht="12" hidden="false" customHeight="false" outlineLevel="0" collapsed="false">
      <c r="A66" s="43" t="s">
        <v>712</v>
      </c>
      <c r="B66" s="41" t="s">
        <v>181</v>
      </c>
      <c r="C66" s="41" t="s">
        <v>713</v>
      </c>
      <c r="D66" s="41" t="n">
        <v>23.3</v>
      </c>
      <c r="E66" s="41" t="n">
        <v>277.1</v>
      </c>
      <c r="F66" s="41" t="n">
        <v>56.1</v>
      </c>
      <c r="G66" s="41" t="n">
        <v>20.24</v>
      </c>
      <c r="H66" s="41" t="n">
        <v>39.67</v>
      </c>
      <c r="I66" s="41" t="n">
        <v>0.5</v>
      </c>
    </row>
    <row r="67" customFormat="false" ht="12" hidden="false" customHeight="false" outlineLevel="0" collapsed="false">
      <c r="A67" s="43" t="s">
        <v>714</v>
      </c>
      <c r="B67" s="41" t="s">
        <v>184</v>
      </c>
      <c r="C67" s="41" t="s">
        <v>715</v>
      </c>
      <c r="D67" s="41" t="n">
        <v>31.9</v>
      </c>
      <c r="E67" s="41" t="n">
        <v>150.4</v>
      </c>
      <c r="F67" s="41" t="n">
        <v>56.66</v>
      </c>
      <c r="G67" s="41" t="n">
        <v>37.66</v>
      </c>
      <c r="H67" s="41" t="n">
        <v>40.07</v>
      </c>
      <c r="I67" s="41" t="n">
        <v>0.5</v>
      </c>
    </row>
    <row r="68" customFormat="false" ht="12" hidden="false" customHeight="false" outlineLevel="0" collapsed="false">
      <c r="A68" s="43" t="s">
        <v>716</v>
      </c>
      <c r="B68" s="41" t="s">
        <v>187</v>
      </c>
      <c r="C68" s="41" t="s">
        <v>717</v>
      </c>
      <c r="D68" s="41" t="n">
        <v>39.7</v>
      </c>
      <c r="E68" s="41" t="n">
        <v>90.7</v>
      </c>
      <c r="F68" s="41" t="n">
        <v>40.83</v>
      </c>
      <c r="G68" s="41" t="n">
        <v>45.02</v>
      </c>
      <c r="H68" s="41" t="n">
        <v>28.87</v>
      </c>
      <c r="I68" s="41" t="n">
        <v>0.5</v>
      </c>
    </row>
    <row r="69" customFormat="false" ht="12" hidden="false" customHeight="false" outlineLevel="0" collapsed="false">
      <c r="A69" s="43" t="s">
        <v>718</v>
      </c>
      <c r="B69" s="41" t="s">
        <v>190</v>
      </c>
      <c r="C69" s="41" t="s">
        <v>719</v>
      </c>
      <c r="D69" s="41" t="n">
        <v>37.5</v>
      </c>
      <c r="E69" s="41" t="n">
        <v>100.8</v>
      </c>
      <c r="F69" s="41" t="n">
        <v>25.54</v>
      </c>
      <c r="G69" s="41" t="n">
        <v>25.35</v>
      </c>
      <c r="H69" s="41" t="n">
        <v>18.06</v>
      </c>
      <c r="I69" s="41" t="n">
        <v>0.5</v>
      </c>
    </row>
    <row r="70" customFormat="false" ht="12" hidden="false" customHeight="false" outlineLevel="0" collapsed="false">
      <c r="A70" s="43" t="s">
        <v>720</v>
      </c>
      <c r="B70" s="41" t="s">
        <v>193</v>
      </c>
      <c r="C70" s="41" t="s">
        <v>721</v>
      </c>
      <c r="D70" s="41" t="n">
        <v>34.4</v>
      </c>
      <c r="E70" s="41" t="n">
        <v>139</v>
      </c>
      <c r="F70" s="41" t="n">
        <v>91.04</v>
      </c>
      <c r="G70" s="41" t="n">
        <v>65.5</v>
      </c>
      <c r="H70" s="41" t="n">
        <v>64.37</v>
      </c>
      <c r="I70" s="41" t="n">
        <v>0.5</v>
      </c>
    </row>
    <row r="71" customFormat="false" ht="12" hidden="false" customHeight="false" outlineLevel="0" collapsed="false">
      <c r="A71" s="43" t="s">
        <v>722</v>
      </c>
      <c r="B71" s="41" t="s">
        <v>196</v>
      </c>
      <c r="C71" s="41" t="s">
        <v>723</v>
      </c>
      <c r="D71" s="41" t="n">
        <v>33.2</v>
      </c>
      <c r="E71" s="41" t="n">
        <v>177.3</v>
      </c>
      <c r="F71" s="41" t="n">
        <v>158.18</v>
      </c>
      <c r="G71" s="41" t="n">
        <v>89.24</v>
      </c>
      <c r="H71" s="41" t="n">
        <v>111.85</v>
      </c>
      <c r="I71" s="41" t="n">
        <v>0.5</v>
      </c>
    </row>
    <row r="72" customFormat="false" ht="12" hidden="false" customHeight="false" outlineLevel="0" collapsed="false">
      <c r="A72" s="43" t="s">
        <v>724</v>
      </c>
      <c r="B72" s="41" t="s">
        <v>199</v>
      </c>
      <c r="C72" s="41" t="s">
        <v>725</v>
      </c>
      <c r="D72" s="41" t="n">
        <v>26.2</v>
      </c>
      <c r="E72" s="41" t="n">
        <v>217.3</v>
      </c>
      <c r="F72" s="41" t="n">
        <v>0.38</v>
      </c>
      <c r="G72" s="41" t="n">
        <v>0.17</v>
      </c>
      <c r="H72" s="41" t="n">
        <v>0.27</v>
      </c>
      <c r="I72" s="41" t="n">
        <v>0.5</v>
      </c>
    </row>
    <row r="73" customFormat="false" ht="12" hidden="false" customHeight="false" outlineLevel="0" collapsed="false">
      <c r="A73" s="43" t="s">
        <v>726</v>
      </c>
      <c r="B73" s="41" t="s">
        <v>202</v>
      </c>
      <c r="C73" s="41" t="s">
        <v>727</v>
      </c>
      <c r="D73" s="41" t="n">
        <v>29.8</v>
      </c>
      <c r="E73" s="41" t="n">
        <v>177</v>
      </c>
      <c r="F73" s="41" t="n">
        <v>75.41</v>
      </c>
      <c r="G73" s="41" t="n">
        <v>42.6</v>
      </c>
      <c r="H73" s="41" t="n">
        <v>53.32</v>
      </c>
      <c r="I73" s="41" t="n">
        <v>0.5</v>
      </c>
    </row>
    <row r="74" customFormat="false" ht="12" hidden="false" customHeight="false" outlineLevel="0" collapsed="false">
      <c r="A74" s="43" t="s">
        <v>728</v>
      </c>
      <c r="B74" s="41" t="s">
        <v>205</v>
      </c>
      <c r="C74" s="41" t="s">
        <v>729</v>
      </c>
      <c r="D74" s="41" t="n">
        <v>20.9</v>
      </c>
      <c r="E74" s="41" t="n">
        <v>386.9</v>
      </c>
      <c r="F74" s="41" t="n">
        <v>232.69</v>
      </c>
      <c r="G74" s="41" t="n">
        <v>60.14</v>
      </c>
      <c r="H74" s="41" t="n">
        <v>164.54</v>
      </c>
      <c r="I74" s="41" t="n">
        <v>0.5</v>
      </c>
    </row>
    <row r="75" customFormat="false" ht="12" hidden="false" customHeight="false" outlineLevel="0" collapsed="false">
      <c r="A75" s="43" t="s">
        <v>730</v>
      </c>
      <c r="B75" s="41" t="s">
        <v>208</v>
      </c>
      <c r="C75" s="41" t="s">
        <v>731</v>
      </c>
      <c r="D75" s="41" t="n">
        <v>29.6</v>
      </c>
      <c r="E75" s="41" t="n">
        <v>171.9</v>
      </c>
      <c r="F75" s="41" t="n">
        <v>41.84</v>
      </c>
      <c r="G75" s="41" t="n">
        <v>24.33</v>
      </c>
      <c r="H75" s="41" t="n">
        <v>29.58</v>
      </c>
      <c r="I75" s="41" t="n">
        <v>0.5</v>
      </c>
    </row>
    <row r="76" customFormat="false" ht="12" hidden="false" customHeight="false" outlineLevel="0" collapsed="false">
      <c r="A76" s="43" t="s">
        <v>732</v>
      </c>
      <c r="B76" s="41" t="s">
        <v>211</v>
      </c>
      <c r="C76" s="41" t="s">
        <v>733</v>
      </c>
      <c r="D76" s="41" t="n">
        <v>24.1</v>
      </c>
      <c r="E76" s="41" t="n">
        <v>287.3</v>
      </c>
      <c r="F76" s="41" t="n">
        <v>158.43</v>
      </c>
      <c r="G76" s="41" t="n">
        <v>55.14</v>
      </c>
      <c r="H76" s="41" t="n">
        <v>112.03</v>
      </c>
      <c r="I76" s="41" t="n">
        <v>0.5</v>
      </c>
    </row>
    <row r="77" customFormat="false" ht="12" hidden="false" customHeight="false" outlineLevel="0" collapsed="false">
      <c r="A77" s="43" t="s">
        <v>734</v>
      </c>
      <c r="B77" s="41" t="s">
        <v>214</v>
      </c>
      <c r="C77" s="41" t="s">
        <v>735</v>
      </c>
      <c r="D77" s="41" t="n">
        <v>25.2</v>
      </c>
      <c r="E77" s="41" t="n">
        <v>236.7</v>
      </c>
      <c r="F77" s="41" t="n">
        <v>34.69</v>
      </c>
      <c r="G77" s="41" t="n">
        <v>14.65</v>
      </c>
      <c r="H77" s="41" t="n">
        <v>24.53</v>
      </c>
      <c r="I77" s="41" t="n">
        <v>0.5</v>
      </c>
    </row>
    <row r="78" customFormat="false" ht="12" hidden="false" customHeight="false" outlineLevel="0" collapsed="false">
      <c r="A78" s="43" t="s">
        <v>216</v>
      </c>
      <c r="B78" s="41" t="s">
        <v>217</v>
      </c>
      <c r="C78" s="41" t="s">
        <v>736</v>
      </c>
      <c r="D78" s="41" t="n">
        <v>0</v>
      </c>
      <c r="E78" s="41" t="s">
        <v>322</v>
      </c>
      <c r="F78" s="41" t="s">
        <v>137</v>
      </c>
      <c r="G78" s="41" t="s">
        <v>137</v>
      </c>
      <c r="H78" s="41" t="s">
        <v>137</v>
      </c>
      <c r="I78" s="41" t="s">
        <v>137</v>
      </c>
    </row>
    <row r="79" customFormat="false" ht="12" hidden="false" customHeight="false" outlineLevel="0" collapsed="false">
      <c r="A79" s="43" t="s">
        <v>219</v>
      </c>
      <c r="B79" s="41" t="s">
        <v>220</v>
      </c>
      <c r="C79" s="41" t="s">
        <v>737</v>
      </c>
      <c r="D79" s="41" t="n">
        <v>100</v>
      </c>
      <c r="E79" s="41" t="s">
        <v>407</v>
      </c>
      <c r="F79" s="41" t="s">
        <v>137</v>
      </c>
      <c r="G79" s="41" t="s">
        <v>137</v>
      </c>
      <c r="H79" s="41" t="s">
        <v>137</v>
      </c>
      <c r="I79" s="41" t="s">
        <v>137</v>
      </c>
    </row>
    <row r="80" customFormat="false" ht="12" hidden="false" customHeight="false" outlineLevel="0" collapsed="false">
      <c r="A80" s="43" t="s">
        <v>222</v>
      </c>
      <c r="B80" s="41" t="s">
        <v>223</v>
      </c>
      <c r="C80" s="41" t="n">
        <v>1.5488</v>
      </c>
      <c r="D80" s="41" t="n">
        <v>76</v>
      </c>
      <c r="E80" s="41" t="n">
        <v>4.5</v>
      </c>
      <c r="F80" s="41" t="s">
        <v>137</v>
      </c>
      <c r="G80" s="41" t="s">
        <v>137</v>
      </c>
      <c r="H80" s="41" t="s">
        <v>137</v>
      </c>
      <c r="I80" s="41" t="s">
        <v>137</v>
      </c>
    </row>
    <row r="81" customFormat="false" ht="12" hidden="false" customHeight="false" outlineLevel="0" collapsed="false">
      <c r="A8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18" activeCellId="0" sqref="H18"/>
    </sheetView>
  </sheetViews>
  <sheetFormatPr defaultColWidth="15.65625" defaultRowHeight="12" zeroHeight="false" outlineLevelRow="0" outlineLevelCol="0"/>
  <cols>
    <col collapsed="false" customWidth="false" hidden="false" outlineLevel="0" max="257" min="1" style="39" width="15.66"/>
  </cols>
  <sheetData>
    <row r="1" customFormat="false" ht="12" hidden="false" customHeight="false" outlineLevel="0" collapsed="false">
      <c r="A1" s="40" t="s">
        <v>91</v>
      </c>
      <c r="B1" s="41" t="n">
        <v>1.70427</v>
      </c>
    </row>
    <row r="2" customFormat="false" ht="12" hidden="false" customHeight="false" outlineLevel="0" collapsed="false">
      <c r="A2" s="40" t="s">
        <v>92</v>
      </c>
      <c r="B2" s="41" t="n">
        <v>0.0047</v>
      </c>
    </row>
    <row r="3" customFormat="false" ht="12" hidden="false" customHeight="false" outlineLevel="0" collapsed="false">
      <c r="A3" s="40" t="s">
        <v>93</v>
      </c>
      <c r="B3" s="41" t="n">
        <v>1.4695</v>
      </c>
    </row>
    <row r="4" customFormat="false" ht="12" hidden="false" customHeight="false" outlineLevel="0" collapsed="false">
      <c r="A4" s="40" t="s">
        <v>94</v>
      </c>
      <c r="B4" s="41" t="n">
        <v>170.395</v>
      </c>
    </row>
    <row r="7" customFormat="false" ht="270" hidden="false" customHeight="true" outlineLevel="0" collapsed="false">
      <c r="A7" s="41" t="s">
        <v>95</v>
      </c>
    </row>
    <row r="10" customFormat="false" ht="12" hidden="false" customHeight="false" outlineLevel="0" collapsed="false">
      <c r="A10" s="40" t="s">
        <v>738</v>
      </c>
    </row>
    <row r="13" customFormat="false" ht="12" hidden="false" customHeight="false" outlineLevel="0" collapsed="false">
      <c r="A13" s="40" t="s">
        <v>97</v>
      </c>
      <c r="B13" s="40" t="s">
        <v>98</v>
      </c>
      <c r="C13" s="40" t="s">
        <v>99</v>
      </c>
      <c r="D13" s="40" t="s">
        <v>100</v>
      </c>
      <c r="E13" s="40" t="s">
        <v>101</v>
      </c>
      <c r="F13" s="40" t="s">
        <v>102</v>
      </c>
    </row>
    <row r="14" customFormat="false" ht="12" hidden="false" customHeight="false" outlineLevel="0" collapsed="false">
      <c r="A14" s="41" t="s">
        <v>103</v>
      </c>
      <c r="B14" s="41" t="s">
        <v>104</v>
      </c>
      <c r="C14" s="41" t="n">
        <v>0.2099</v>
      </c>
      <c r="D14" s="41" t="n">
        <v>5000</v>
      </c>
      <c r="E14" s="41" t="n">
        <v>5.9</v>
      </c>
      <c r="F14" s="41" t="n">
        <v>0.347147</v>
      </c>
    </row>
    <row r="15" customFormat="false" ht="12" hidden="false" customHeight="false" outlineLevel="0" collapsed="false">
      <c r="A15" s="41" t="s">
        <v>103</v>
      </c>
      <c r="B15" s="41" t="s">
        <v>105</v>
      </c>
      <c r="C15" s="41" t="n">
        <v>0.1981</v>
      </c>
      <c r="D15" s="41" t="n">
        <v>5000</v>
      </c>
      <c r="E15" s="41" t="n">
        <v>5.2</v>
      </c>
      <c r="F15" s="41" t="n">
        <v>0.347147</v>
      </c>
    </row>
    <row r="16" customFormat="false" ht="12" hidden="false" customHeight="false" outlineLevel="0" collapsed="false">
      <c r="A16" s="41" t="s">
        <v>106</v>
      </c>
      <c r="B16" s="41" t="s">
        <v>107</v>
      </c>
      <c r="C16" s="41" t="n">
        <v>0.2955</v>
      </c>
      <c r="D16" s="41" t="n">
        <v>2000</v>
      </c>
      <c r="E16" s="41" t="n">
        <v>11</v>
      </c>
      <c r="F16" s="41" t="n">
        <v>0.208877</v>
      </c>
    </row>
    <row r="17" customFormat="false" ht="12" hidden="false" customHeight="false" outlineLevel="0" collapsed="false">
      <c r="A17" s="41" t="s">
        <v>106</v>
      </c>
      <c r="B17" s="41" t="s">
        <v>108</v>
      </c>
      <c r="C17" s="41" t="n">
        <v>0.2884</v>
      </c>
      <c r="D17" s="41" t="n">
        <v>2000</v>
      </c>
      <c r="E17" s="41" t="n">
        <v>10.5</v>
      </c>
      <c r="F17" s="41" t="n">
        <v>0.208877</v>
      </c>
    </row>
    <row r="18" customFormat="false" ht="12" hidden="false" customHeight="false" outlineLevel="0" collapsed="false">
      <c r="A18" s="41" t="s">
        <v>109</v>
      </c>
      <c r="B18" s="41" t="s">
        <v>110</v>
      </c>
      <c r="C18" s="41" t="n">
        <v>0.4427</v>
      </c>
      <c r="D18" s="41" t="n">
        <v>800</v>
      </c>
      <c r="E18" s="41" t="n">
        <v>19.6</v>
      </c>
      <c r="F18" s="41" t="n">
        <v>0.214761</v>
      </c>
    </row>
    <row r="19" customFormat="false" ht="12" hidden="false" customHeight="false" outlineLevel="0" collapsed="false">
      <c r="A19" s="41" t="s">
        <v>109</v>
      </c>
      <c r="B19" s="41" t="s">
        <v>111</v>
      </c>
      <c r="C19" s="41" t="n">
        <v>0.4354</v>
      </c>
      <c r="D19" s="41" t="n">
        <v>800</v>
      </c>
      <c r="E19" s="41" t="n">
        <v>19.2</v>
      </c>
      <c r="F19" s="41" t="n">
        <v>0.214761</v>
      </c>
    </row>
    <row r="20" customFormat="false" ht="12" hidden="false" customHeight="false" outlineLevel="0" collapsed="false">
      <c r="A20" s="41" t="s">
        <v>112</v>
      </c>
      <c r="B20" s="41" t="s">
        <v>113</v>
      </c>
      <c r="C20" s="41" t="n">
        <v>0.5551</v>
      </c>
      <c r="D20" s="41" t="n">
        <v>320</v>
      </c>
      <c r="E20" s="41" t="n">
        <v>26.2</v>
      </c>
      <c r="F20" s="41" t="n">
        <v>0.235354</v>
      </c>
    </row>
    <row r="21" customFormat="false" ht="12" hidden="false" customHeight="false" outlineLevel="0" collapsed="false">
      <c r="A21" s="41" t="s">
        <v>112</v>
      </c>
      <c r="B21" s="41" t="s">
        <v>114</v>
      </c>
      <c r="C21" s="41" t="n">
        <v>0.5631</v>
      </c>
      <c r="D21" s="41" t="n">
        <v>320</v>
      </c>
      <c r="E21" s="41" t="n">
        <v>26.7</v>
      </c>
      <c r="F21" s="41" t="n">
        <v>0.235354</v>
      </c>
    </row>
    <row r="22" customFormat="false" ht="12" hidden="false" customHeight="false" outlineLevel="0" collapsed="false">
      <c r="A22" s="41" t="s">
        <v>115</v>
      </c>
      <c r="B22" s="41" t="s">
        <v>116</v>
      </c>
      <c r="C22" s="41" t="n">
        <v>1.0458</v>
      </c>
      <c r="D22" s="41" t="n">
        <v>128</v>
      </c>
      <c r="E22" s="41" t="n">
        <v>55.1</v>
      </c>
      <c r="F22" s="41" t="n">
        <v>8.31094</v>
      </c>
    </row>
    <row r="23" customFormat="false" ht="12" hidden="false" customHeight="false" outlineLevel="0" collapsed="false">
      <c r="A23" s="41" t="s">
        <v>115</v>
      </c>
      <c r="B23" s="41" t="s">
        <v>117</v>
      </c>
      <c r="C23" s="41" t="n">
        <v>0.7633</v>
      </c>
      <c r="D23" s="41" t="n">
        <v>128</v>
      </c>
      <c r="E23" s="41" t="n">
        <v>38.5</v>
      </c>
      <c r="F23" s="41" t="n">
        <v>8.31094</v>
      </c>
    </row>
    <row r="24" customFormat="false" ht="12" hidden="false" customHeight="false" outlineLevel="0" collapsed="false">
      <c r="A24" s="41" t="s">
        <v>118</v>
      </c>
      <c r="B24" s="41" t="s">
        <v>119</v>
      </c>
      <c r="C24" s="41" t="n">
        <v>0.8862</v>
      </c>
      <c r="D24" s="41" t="n">
        <v>51.2</v>
      </c>
      <c r="E24" s="41" t="n">
        <v>45.7</v>
      </c>
      <c r="F24" s="41" t="n">
        <v>2.95369</v>
      </c>
    </row>
    <row r="25" customFormat="false" ht="12" hidden="false" customHeight="false" outlineLevel="0" collapsed="false">
      <c r="A25" s="41" t="s">
        <v>118</v>
      </c>
      <c r="B25" s="41" t="s">
        <v>120</v>
      </c>
      <c r="C25" s="41" t="n">
        <v>0.9866</v>
      </c>
      <c r="D25" s="41" t="n">
        <v>51.2</v>
      </c>
      <c r="E25" s="41" t="n">
        <v>51.6</v>
      </c>
      <c r="F25" s="41" t="n">
        <v>2.95369</v>
      </c>
    </row>
    <row r="26" customFormat="false" ht="12" hidden="false" customHeight="false" outlineLevel="0" collapsed="false">
      <c r="A26" s="41" t="s">
        <v>121</v>
      </c>
      <c r="B26" s="41" t="s">
        <v>122</v>
      </c>
      <c r="C26" s="41" t="n">
        <v>1.3917</v>
      </c>
      <c r="D26" s="41" t="n">
        <v>20.48</v>
      </c>
      <c r="E26" s="41" t="n">
        <v>75.5</v>
      </c>
      <c r="F26" s="41" t="n">
        <v>8.53159</v>
      </c>
    </row>
    <row r="27" customFormat="false" ht="12" hidden="false" customHeight="false" outlineLevel="0" collapsed="false">
      <c r="A27" s="41" t="s">
        <v>121</v>
      </c>
      <c r="B27" s="41" t="s">
        <v>123</v>
      </c>
      <c r="C27" s="41" t="n">
        <v>1.1017</v>
      </c>
      <c r="D27" s="41" t="n">
        <v>20.48</v>
      </c>
      <c r="E27" s="41" t="n">
        <v>58.4</v>
      </c>
      <c r="F27" s="41" t="n">
        <v>8.53159</v>
      </c>
    </row>
    <row r="28" customFormat="false" ht="12" hidden="false" customHeight="false" outlineLevel="0" collapsed="false">
      <c r="A28" s="41" t="s">
        <v>124</v>
      </c>
      <c r="B28" s="41" t="s">
        <v>125</v>
      </c>
      <c r="C28" s="41" t="n">
        <v>1.4637</v>
      </c>
      <c r="D28" s="41" t="n">
        <v>8.192</v>
      </c>
      <c r="E28" s="41" t="n">
        <v>79.7</v>
      </c>
      <c r="F28" s="41" t="n">
        <v>6.9047</v>
      </c>
    </row>
    <row r="29" customFormat="false" ht="12" hidden="false" customHeight="false" outlineLevel="0" collapsed="false">
      <c r="A29" s="41" t="s">
        <v>124</v>
      </c>
      <c r="B29" s="41" t="s">
        <v>126</v>
      </c>
      <c r="C29" s="41" t="n">
        <v>1.229</v>
      </c>
      <c r="D29" s="41" t="n">
        <v>8.192</v>
      </c>
      <c r="E29" s="41" t="n">
        <v>65.9</v>
      </c>
      <c r="F29" s="41" t="n">
        <v>6.9047</v>
      </c>
    </row>
    <row r="32" customFormat="false" ht="12" hidden="false" customHeight="false" outlineLevel="0" collapsed="false">
      <c r="A32" s="40" t="s">
        <v>127</v>
      </c>
      <c r="B32" s="40" t="s">
        <v>128</v>
      </c>
      <c r="C32" s="40" t="s">
        <v>99</v>
      </c>
      <c r="D32" s="40" t="s">
        <v>101</v>
      </c>
      <c r="E32" s="40" t="s">
        <v>129</v>
      </c>
      <c r="F32" s="40" t="s">
        <v>130</v>
      </c>
      <c r="G32" s="40" t="s">
        <v>131</v>
      </c>
      <c r="H32" s="40" t="s">
        <v>132</v>
      </c>
      <c r="I32" s="40" t="s">
        <v>133</v>
      </c>
    </row>
    <row r="33" customFormat="false" ht="12" hidden="false" customHeight="false" outlineLevel="0" collapsed="false">
      <c r="A33" s="41" t="s">
        <v>134</v>
      </c>
      <c r="B33" s="41" t="s">
        <v>135</v>
      </c>
      <c r="C33" s="41" t="s">
        <v>739</v>
      </c>
      <c r="D33" s="41" t="s">
        <v>137</v>
      </c>
      <c r="E33" s="41" t="s">
        <v>137</v>
      </c>
      <c r="F33" s="41" t="s">
        <v>137</v>
      </c>
      <c r="G33" s="41" t="s">
        <v>137</v>
      </c>
      <c r="H33" s="41" t="s">
        <v>137</v>
      </c>
      <c r="I33" s="41" t="s">
        <v>137</v>
      </c>
    </row>
    <row r="34" customFormat="false" ht="12" hidden="false" customHeight="false" outlineLevel="0" collapsed="false">
      <c r="A34" s="41" t="s">
        <v>103</v>
      </c>
      <c r="B34" s="41" t="s">
        <v>138</v>
      </c>
      <c r="C34" s="41" t="s">
        <v>740</v>
      </c>
      <c r="D34" s="41" t="n">
        <v>5.6</v>
      </c>
      <c r="E34" s="41" t="n">
        <v>4822.4</v>
      </c>
      <c r="F34" s="41" t="n">
        <v>471.92</v>
      </c>
      <c r="G34" s="41" t="n">
        <v>9.79</v>
      </c>
      <c r="H34" s="41" t="n">
        <v>333.7</v>
      </c>
      <c r="I34" s="41" t="s">
        <v>137</v>
      </c>
    </row>
    <row r="35" customFormat="false" ht="12" hidden="false" customHeight="false" outlineLevel="0" collapsed="false">
      <c r="A35" s="41" t="s">
        <v>106</v>
      </c>
      <c r="B35" s="41" t="s">
        <v>140</v>
      </c>
      <c r="C35" s="41" t="s">
        <v>741</v>
      </c>
      <c r="D35" s="41" t="n">
        <v>10.8</v>
      </c>
      <c r="E35" s="41" t="n">
        <v>2053.6</v>
      </c>
      <c r="F35" s="41" t="n">
        <v>83.82</v>
      </c>
      <c r="G35" s="41" t="n">
        <v>4.08</v>
      </c>
      <c r="H35" s="41" t="n">
        <v>59.27</v>
      </c>
      <c r="I35" s="41" t="s">
        <v>137</v>
      </c>
    </row>
    <row r="36" customFormat="false" ht="12" hidden="false" customHeight="false" outlineLevel="0" collapsed="false">
      <c r="A36" s="41" t="s">
        <v>109</v>
      </c>
      <c r="B36" s="41" t="s">
        <v>142</v>
      </c>
      <c r="C36" s="41" t="s">
        <v>742</v>
      </c>
      <c r="D36" s="41" t="n">
        <v>19.4</v>
      </c>
      <c r="E36" s="41" t="n">
        <v>760.7</v>
      </c>
      <c r="F36" s="41" t="n">
        <v>22.61</v>
      </c>
      <c r="G36" s="41" t="n">
        <v>2.97</v>
      </c>
      <c r="H36" s="41" t="n">
        <v>15.99</v>
      </c>
      <c r="I36" s="41" t="s">
        <v>137</v>
      </c>
    </row>
    <row r="37" customFormat="false" ht="12" hidden="false" customHeight="false" outlineLevel="0" collapsed="false">
      <c r="A37" s="41" t="s">
        <v>112</v>
      </c>
      <c r="B37" s="41" t="s">
        <v>144</v>
      </c>
      <c r="C37" s="41" t="s">
        <v>743</v>
      </c>
      <c r="D37" s="41" t="n">
        <v>26.5</v>
      </c>
      <c r="E37" s="41" t="n">
        <v>403</v>
      </c>
      <c r="F37" s="41" t="n">
        <v>11.21</v>
      </c>
      <c r="G37" s="41" t="n">
        <v>2.78</v>
      </c>
      <c r="H37" s="41" t="n">
        <v>7.93</v>
      </c>
      <c r="I37" s="41" t="s">
        <v>137</v>
      </c>
    </row>
    <row r="38" customFormat="false" ht="12" hidden="false" customHeight="false" outlineLevel="0" collapsed="false">
      <c r="A38" s="41" t="s">
        <v>115</v>
      </c>
      <c r="B38" s="41" t="s">
        <v>146</v>
      </c>
      <c r="C38" s="41" t="s">
        <v>744</v>
      </c>
      <c r="D38" s="41" t="n">
        <v>46.8</v>
      </c>
      <c r="E38" s="41" t="n">
        <v>102.1</v>
      </c>
      <c r="F38" s="41" t="n">
        <v>79.62</v>
      </c>
      <c r="G38" s="41" t="n">
        <v>77.95</v>
      </c>
      <c r="H38" s="41" t="n">
        <v>56.3</v>
      </c>
      <c r="I38" s="41" t="s">
        <v>137</v>
      </c>
    </row>
    <row r="39" customFormat="false" ht="12" hidden="false" customHeight="false" outlineLevel="0" collapsed="false">
      <c r="A39" s="41" t="s">
        <v>118</v>
      </c>
      <c r="B39" s="41" t="s">
        <v>148</v>
      </c>
      <c r="C39" s="41" t="s">
        <v>745</v>
      </c>
      <c r="D39" s="41" t="n">
        <v>48.7</v>
      </c>
      <c r="E39" s="41" t="n">
        <v>76.6</v>
      </c>
      <c r="F39" s="41" t="n">
        <v>23.45</v>
      </c>
      <c r="G39" s="41" t="n">
        <v>30.63</v>
      </c>
      <c r="H39" s="41" t="n">
        <v>16.58</v>
      </c>
      <c r="I39" s="41" t="s">
        <v>137</v>
      </c>
    </row>
    <row r="40" customFormat="false" ht="12" hidden="false" customHeight="false" outlineLevel="0" collapsed="false">
      <c r="A40" s="41" t="s">
        <v>121</v>
      </c>
      <c r="B40" s="41" t="s">
        <v>150</v>
      </c>
      <c r="C40" s="41" t="s">
        <v>746</v>
      </c>
      <c r="D40" s="41" t="n">
        <v>66.9</v>
      </c>
      <c r="E40" s="41" t="n">
        <v>20.6</v>
      </c>
      <c r="F40" s="41" t="n">
        <v>20.6</v>
      </c>
      <c r="G40" s="41" t="n">
        <v>99.8</v>
      </c>
      <c r="H40" s="41" t="n">
        <v>14.57</v>
      </c>
      <c r="I40" s="41" t="s">
        <v>137</v>
      </c>
    </row>
    <row r="41" customFormat="false" ht="12" hidden="false" customHeight="false" outlineLevel="0" collapsed="false">
      <c r="A41" s="41" t="s">
        <v>124</v>
      </c>
      <c r="B41" s="41" t="s">
        <v>152</v>
      </c>
      <c r="C41" s="41" t="s">
        <v>747</v>
      </c>
      <c r="D41" s="41" t="n">
        <v>72.8</v>
      </c>
      <c r="E41" s="41" t="n">
        <v>10.6</v>
      </c>
      <c r="F41" s="41" t="n">
        <v>10.68</v>
      </c>
      <c r="G41" s="41" t="n">
        <v>100.64</v>
      </c>
      <c r="H41" s="41" t="n">
        <v>7.55</v>
      </c>
      <c r="I41" s="41" t="s">
        <v>137</v>
      </c>
    </row>
    <row r="42" customFormat="false" ht="12" hidden="false" customHeight="false" outlineLevel="0" collapsed="false">
      <c r="A42" s="41" t="s">
        <v>748</v>
      </c>
      <c r="B42" s="41" t="s">
        <v>234</v>
      </c>
      <c r="C42" s="41" t="s">
        <v>749</v>
      </c>
      <c r="D42" s="41" t="n">
        <v>53.5</v>
      </c>
      <c r="E42" s="41" t="n">
        <v>26</v>
      </c>
      <c r="F42" s="41" t="n">
        <v>2.83</v>
      </c>
      <c r="G42" s="41" t="n">
        <v>10.9</v>
      </c>
      <c r="H42" s="41" t="n">
        <v>2</v>
      </c>
      <c r="I42" s="41" t="n">
        <v>0.5</v>
      </c>
    </row>
    <row r="43" customFormat="false" ht="12" hidden="false" customHeight="false" outlineLevel="0" collapsed="false">
      <c r="A43" s="41" t="s">
        <v>750</v>
      </c>
      <c r="B43" s="41" t="s">
        <v>237</v>
      </c>
      <c r="C43" s="41" t="s">
        <v>751</v>
      </c>
      <c r="D43" s="41" t="n">
        <v>57.7</v>
      </c>
      <c r="E43" s="41" t="n">
        <v>23.5</v>
      </c>
      <c r="F43" s="41" t="n">
        <v>22.08</v>
      </c>
      <c r="G43" s="41" t="n">
        <v>94.06</v>
      </c>
      <c r="H43" s="41" t="n">
        <v>15.61</v>
      </c>
      <c r="I43" s="41" t="n">
        <v>0.5</v>
      </c>
    </row>
    <row r="44" customFormat="false" ht="12" hidden="false" customHeight="false" outlineLevel="0" collapsed="false">
      <c r="A44" s="41" t="s">
        <v>752</v>
      </c>
      <c r="B44" s="41" t="s">
        <v>240</v>
      </c>
      <c r="C44" s="41" t="s">
        <v>753</v>
      </c>
      <c r="D44" s="41" t="n">
        <v>46</v>
      </c>
      <c r="E44" s="41" t="n">
        <v>45.9</v>
      </c>
      <c r="F44" s="41" t="n">
        <v>6.88</v>
      </c>
      <c r="G44" s="41" t="n">
        <v>14.98</v>
      </c>
      <c r="H44" s="41" t="n">
        <v>4.87</v>
      </c>
      <c r="I44" s="41" t="n">
        <v>0.5</v>
      </c>
    </row>
    <row r="45" customFormat="false" ht="12" hidden="false" customHeight="false" outlineLevel="0" collapsed="false">
      <c r="A45" s="41" t="s">
        <v>754</v>
      </c>
      <c r="B45" s="41" t="s">
        <v>243</v>
      </c>
      <c r="C45" s="41" t="s">
        <v>755</v>
      </c>
      <c r="D45" s="41" t="n">
        <v>26.4</v>
      </c>
      <c r="E45" s="41" t="n">
        <v>216.5</v>
      </c>
      <c r="F45" s="41" t="n">
        <v>97.9</v>
      </c>
      <c r="G45" s="41" t="n">
        <v>45.22</v>
      </c>
      <c r="H45" s="41" t="n">
        <v>69.22</v>
      </c>
      <c r="I45" s="41" t="n">
        <v>0.5</v>
      </c>
    </row>
    <row r="46" customFormat="false" ht="12" hidden="false" customHeight="false" outlineLevel="0" collapsed="false">
      <c r="A46" s="41" t="s">
        <v>756</v>
      </c>
      <c r="B46" s="41" t="s">
        <v>246</v>
      </c>
      <c r="C46" s="41" t="s">
        <v>757</v>
      </c>
      <c r="D46" s="41" t="n">
        <v>59.1</v>
      </c>
      <c r="E46" s="41" t="n">
        <v>31.5</v>
      </c>
      <c r="F46" s="41" t="n">
        <v>40.56</v>
      </c>
      <c r="G46" s="41" t="n">
        <v>128.74</v>
      </c>
      <c r="H46" s="41" t="n">
        <v>28.68</v>
      </c>
      <c r="I46" s="41" t="n">
        <v>0.5</v>
      </c>
    </row>
    <row r="47" customFormat="false" ht="12" hidden="false" customHeight="false" outlineLevel="0" collapsed="false">
      <c r="A47" s="41" t="s">
        <v>758</v>
      </c>
      <c r="B47" s="41" t="s">
        <v>249</v>
      </c>
      <c r="C47" s="41" t="s">
        <v>759</v>
      </c>
      <c r="D47" s="41" t="n">
        <v>59.2</v>
      </c>
      <c r="E47" s="41" t="n">
        <v>24.9</v>
      </c>
      <c r="F47" s="41" t="n">
        <v>28.77</v>
      </c>
      <c r="G47" s="41" t="n">
        <v>115.56</v>
      </c>
      <c r="H47" s="41" t="n">
        <v>20.34</v>
      </c>
      <c r="I47" s="41" t="n">
        <v>0.5</v>
      </c>
    </row>
    <row r="48" customFormat="false" ht="12" hidden="false" customHeight="false" outlineLevel="0" collapsed="false">
      <c r="A48" s="41" t="s">
        <v>760</v>
      </c>
      <c r="B48" s="41" t="s">
        <v>252</v>
      </c>
      <c r="C48" s="41" t="s">
        <v>761</v>
      </c>
      <c r="D48" s="41" t="n">
        <v>59.6</v>
      </c>
      <c r="E48" s="41" t="n">
        <v>27.1</v>
      </c>
      <c r="F48" s="41" t="n">
        <v>33.63</v>
      </c>
      <c r="G48" s="41" t="n">
        <v>123.98</v>
      </c>
      <c r="H48" s="41" t="n">
        <v>23.78</v>
      </c>
      <c r="I48" s="41" t="n">
        <v>0.5</v>
      </c>
    </row>
    <row r="49" customFormat="false" ht="12" hidden="false" customHeight="false" outlineLevel="0" collapsed="false">
      <c r="A49" s="41" t="s">
        <v>762</v>
      </c>
      <c r="B49" s="41" t="s">
        <v>255</v>
      </c>
      <c r="C49" s="41" t="s">
        <v>763</v>
      </c>
      <c r="D49" s="41" t="n">
        <v>61.2</v>
      </c>
      <c r="E49" s="41" t="n">
        <v>16.7</v>
      </c>
      <c r="F49" s="41" t="n">
        <v>14.67</v>
      </c>
      <c r="G49" s="41" t="n">
        <v>87.84</v>
      </c>
      <c r="H49" s="41" t="n">
        <v>10.38</v>
      </c>
      <c r="I49" s="41" t="n">
        <v>0.5</v>
      </c>
    </row>
    <row r="50" customFormat="false" ht="13" hidden="false" customHeight="true" outlineLevel="0" collapsed="false">
      <c r="A50" s="41" t="s">
        <v>764</v>
      </c>
      <c r="B50" s="41" t="s">
        <v>765</v>
      </c>
      <c r="C50" s="41" t="s">
        <v>766</v>
      </c>
      <c r="D50" s="41" t="n">
        <v>46.9</v>
      </c>
      <c r="E50" s="41" t="n">
        <v>42.8</v>
      </c>
      <c r="F50" s="41" t="n">
        <v>1.04</v>
      </c>
      <c r="G50" s="41" t="n">
        <v>2.43</v>
      </c>
      <c r="H50" s="41" t="n">
        <v>0.73</v>
      </c>
      <c r="I50" s="41" t="n">
        <v>0.5</v>
      </c>
    </row>
    <row r="51" customFormat="false" ht="12" hidden="false" customHeight="false" outlineLevel="0" collapsed="false">
      <c r="A51" s="41" t="s">
        <v>767</v>
      </c>
      <c r="B51" s="41" t="s">
        <v>768</v>
      </c>
      <c r="C51" s="41" t="s">
        <v>769</v>
      </c>
      <c r="D51" s="41" t="n">
        <v>44.8</v>
      </c>
      <c r="E51" s="41" t="n">
        <v>50</v>
      </c>
      <c r="F51" s="41" t="n">
        <v>4.25</v>
      </c>
      <c r="G51" s="41" t="n">
        <v>8.51</v>
      </c>
      <c r="H51" s="41" t="n">
        <v>3.01</v>
      </c>
      <c r="I51" s="41" t="n">
        <v>0.5</v>
      </c>
    </row>
    <row r="52" customFormat="false" ht="12" hidden="false" customHeight="false" outlineLevel="0" collapsed="false">
      <c r="A52" s="41" t="s">
        <v>770</v>
      </c>
      <c r="B52" s="41" t="s">
        <v>771</v>
      </c>
      <c r="C52" s="41" t="s">
        <v>772</v>
      </c>
      <c r="D52" s="41" t="n">
        <v>47.6</v>
      </c>
      <c r="E52" s="41" t="n">
        <v>42.3</v>
      </c>
      <c r="F52" s="41" t="n">
        <v>18.03</v>
      </c>
      <c r="G52" s="41" t="n">
        <v>42.59</v>
      </c>
      <c r="H52" s="41" t="n">
        <v>12.75</v>
      </c>
      <c r="I52" s="41" t="n">
        <v>0.5</v>
      </c>
    </row>
    <row r="53" customFormat="false" ht="12" hidden="false" customHeight="false" outlineLevel="0" collapsed="false">
      <c r="A53" s="41" t="s">
        <v>216</v>
      </c>
      <c r="B53" s="41" t="s">
        <v>217</v>
      </c>
      <c r="C53" s="41" t="s">
        <v>773</v>
      </c>
      <c r="D53" s="41" t="n">
        <v>0</v>
      </c>
      <c r="E53" s="41" t="n">
        <v>24013.2</v>
      </c>
      <c r="F53" s="41" t="n">
        <v>1070.78</v>
      </c>
      <c r="G53" s="41" t="n">
        <v>4.46</v>
      </c>
      <c r="H53" s="41" t="n">
        <v>757.16</v>
      </c>
      <c r="I53" s="41" t="s">
        <v>137</v>
      </c>
    </row>
    <row r="54" customFormat="false" ht="12" hidden="false" customHeight="false" outlineLevel="0" collapsed="false">
      <c r="A54" s="41" t="s">
        <v>219</v>
      </c>
      <c r="B54" s="41" t="s">
        <v>220</v>
      </c>
      <c r="C54" s="41" t="s">
        <v>774</v>
      </c>
      <c r="D54" s="41" t="n">
        <v>100</v>
      </c>
      <c r="E54" s="41" t="s">
        <v>407</v>
      </c>
      <c r="F54" s="41" t="s">
        <v>137</v>
      </c>
      <c r="G54" s="41" t="s">
        <v>137</v>
      </c>
      <c r="H54" s="41" t="s">
        <v>137</v>
      </c>
      <c r="I54" s="41" t="s">
        <v>137</v>
      </c>
    </row>
    <row r="55" customFormat="false" ht="12" hidden="false" customHeight="false" outlineLevel="0" collapsed="false">
      <c r="A55" s="41" t="s">
        <v>222</v>
      </c>
      <c r="B55" s="41" t="s">
        <v>223</v>
      </c>
      <c r="C55" s="41" t="n">
        <v>1.5739</v>
      </c>
      <c r="D55" s="41" t="n">
        <v>86.2</v>
      </c>
      <c r="E55" s="41" t="n">
        <v>0.5</v>
      </c>
      <c r="F55" s="41" t="s">
        <v>137</v>
      </c>
      <c r="G55" s="41" t="s">
        <v>137</v>
      </c>
      <c r="H55" s="41" t="s">
        <v>137</v>
      </c>
      <c r="I55" s="4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90234375" defaultRowHeight="15" zeroHeight="false" outlineLevelRow="0" outlineLevelCol="0"/>
  <cols>
    <col collapsed="false" customWidth="true" hidden="false" outlineLevel="0" max="1" min="1" style="4" width="5.33"/>
    <col collapsed="false" customWidth="true" hidden="false" outlineLevel="0" max="2" min="2" style="4" width="4.49"/>
    <col collapsed="false" customWidth="true" hidden="false" outlineLevel="0" max="3" min="3" style="4" width="8.83"/>
    <col collapsed="false" customWidth="true" hidden="false" outlineLevel="0" max="6" min="4" style="4" width="14.33"/>
    <col collapsed="false" customWidth="true" hidden="false" outlineLevel="0" max="7" min="7" style="4" width="8.16"/>
    <col collapsed="false" customWidth="true" hidden="false" outlineLevel="0" max="8" min="8" style="4" width="9.15"/>
    <col collapsed="false" customWidth="true" hidden="false" outlineLevel="0" max="9" min="9" style="4" width="5.83"/>
    <col collapsed="false" customWidth="true" hidden="false" outlineLevel="0" max="12" min="10" style="4" width="6.83"/>
    <col collapsed="false" customWidth="true" hidden="false" outlineLevel="0" max="13" min="13" style="4" width="13.16"/>
    <col collapsed="false" customWidth="true" hidden="false" outlineLevel="0" max="14" min="14" style="4" width="13.49"/>
    <col collapsed="false" customWidth="true" hidden="false" outlineLevel="0" max="16" min="15" style="4" width="10.99"/>
    <col collapsed="false" customWidth="true" hidden="false" outlineLevel="0" max="17" min="17" style="4" width="44.49"/>
  </cols>
  <sheetData>
    <row r="1" customFormat="false" ht="45" hidden="false" customHeight="false" outlineLevel="0" collapsed="false">
      <c r="A1" s="5" t="s">
        <v>1</v>
      </c>
      <c r="B1" s="5" t="s">
        <v>0</v>
      </c>
      <c r="C1" s="6" t="s">
        <v>17</v>
      </c>
      <c r="D1" s="6" t="s">
        <v>18</v>
      </c>
      <c r="E1" s="6" t="s">
        <v>19</v>
      </c>
      <c r="F1" s="6" t="s">
        <v>20</v>
      </c>
      <c r="G1" s="5" t="s">
        <v>21</v>
      </c>
      <c r="H1" s="5" t="s">
        <v>22</v>
      </c>
      <c r="I1" s="5" t="s">
        <v>23</v>
      </c>
      <c r="J1" s="5" t="s">
        <v>24</v>
      </c>
      <c r="K1" s="5" t="s">
        <v>25</v>
      </c>
      <c r="L1" s="5" t="s">
        <v>26</v>
      </c>
      <c r="M1" s="5" t="s">
        <v>27</v>
      </c>
      <c r="N1" s="6" t="s">
        <v>28</v>
      </c>
      <c r="O1" s="5" t="s">
        <v>29</v>
      </c>
      <c r="P1" s="6" t="s">
        <v>30</v>
      </c>
      <c r="Q1" s="5" t="s">
        <v>31</v>
      </c>
      <c r="Y1" s="3"/>
    </row>
    <row r="2" customFormat="false" ht="15" hidden="false" customHeight="false" outlineLevel="0" collapsed="false">
      <c r="A2" s="7" t="s">
        <v>15</v>
      </c>
      <c r="B2" s="8" t="n">
        <v>1</v>
      </c>
      <c r="C2" s="7" t="n">
        <v>0</v>
      </c>
      <c r="D2" s="9" t="n">
        <v>43630</v>
      </c>
      <c r="E2" s="10" t="n">
        <v>39</v>
      </c>
      <c r="F2" s="9" t="s">
        <v>32</v>
      </c>
      <c r="G2" s="7" t="n">
        <v>0.4639</v>
      </c>
      <c r="H2" s="7" t="n">
        <v>15.03</v>
      </c>
      <c r="I2" s="7" t="n">
        <v>42</v>
      </c>
      <c r="J2" s="11" t="n">
        <v>0.336111111111111</v>
      </c>
      <c r="K2" s="11" t="n">
        <v>0.377777777777778</v>
      </c>
      <c r="L2" s="11" t="n">
        <v>0.419444444444444</v>
      </c>
      <c r="M2" s="12" t="n">
        <v>39.3</v>
      </c>
      <c r="N2" s="7" t="n">
        <f aca="false">M2/H2</f>
        <v>2.61477045908184</v>
      </c>
      <c r="O2" s="13" t="n">
        <v>37.3</v>
      </c>
      <c r="P2" s="7" t="n">
        <f aca="false">O2/H2</f>
        <v>2.48170326014637</v>
      </c>
      <c r="Q2" s="7"/>
      <c r="S2" s="14" t="s">
        <v>33</v>
      </c>
      <c r="T2" s="15"/>
      <c r="U2" s="15"/>
      <c r="V2" s="15"/>
    </row>
    <row r="3" customFormat="false" ht="15" hidden="false" customHeight="false" outlineLevel="0" collapsed="false">
      <c r="A3" s="7" t="s">
        <v>15</v>
      </c>
      <c r="B3" s="8" t="n">
        <v>2</v>
      </c>
      <c r="C3" s="7" t="n">
        <v>0</v>
      </c>
      <c r="D3" s="9" t="n">
        <v>43628</v>
      </c>
      <c r="E3" s="10" t="n">
        <v>37</v>
      </c>
      <c r="F3" s="9" t="s">
        <v>32</v>
      </c>
      <c r="G3" s="7" t="n">
        <v>0.4019</v>
      </c>
      <c r="H3" s="7" t="n">
        <v>14.69</v>
      </c>
      <c r="I3" s="7" t="n">
        <v>42</v>
      </c>
      <c r="J3" s="11" t="n">
        <v>0.33125</v>
      </c>
      <c r="K3" s="11" t="n">
        <v>0.372916666666667</v>
      </c>
      <c r="L3" s="11" t="n">
        <v>0.414583333333333</v>
      </c>
      <c r="M3" s="13" t="n">
        <v>25</v>
      </c>
      <c r="N3" s="7" t="n">
        <f aca="false">M3/H3</f>
        <v>1.70183798502383</v>
      </c>
      <c r="O3" s="12" t="n">
        <v>36.5</v>
      </c>
      <c r="P3" s="7" t="n">
        <f aca="false">O3/H3</f>
        <v>2.48468345813479</v>
      </c>
      <c r="Q3" s="7"/>
      <c r="S3" s="15"/>
      <c r="T3" s="15"/>
      <c r="U3" s="15"/>
      <c r="V3" s="15"/>
    </row>
    <row r="4" customFormat="false" ht="15" hidden="false" customHeight="false" outlineLevel="0" collapsed="false">
      <c r="A4" s="7" t="s">
        <v>15</v>
      </c>
      <c r="B4" s="8" t="n">
        <v>3</v>
      </c>
      <c r="C4" s="7" t="n">
        <v>0</v>
      </c>
      <c r="D4" s="9" t="n">
        <v>43625</v>
      </c>
      <c r="E4" s="10" t="n">
        <v>34</v>
      </c>
      <c r="F4" s="9" t="s">
        <v>32</v>
      </c>
      <c r="G4" s="7" t="n">
        <v>0.4064</v>
      </c>
      <c r="H4" s="7" t="n">
        <v>14.19</v>
      </c>
      <c r="I4" s="7" t="n">
        <v>42</v>
      </c>
      <c r="J4" s="11" t="n">
        <v>0.321527777777778</v>
      </c>
      <c r="K4" s="11" t="n">
        <v>0.363194444444444</v>
      </c>
      <c r="L4" s="11" t="n">
        <v>0.404861111111111</v>
      </c>
      <c r="M4" s="12" t="n">
        <v>15</v>
      </c>
      <c r="N4" s="7" t="n">
        <f aca="false">M4/H4</f>
        <v>1.05708245243129</v>
      </c>
      <c r="O4" s="12" t="n">
        <v>12.1</v>
      </c>
      <c r="P4" s="7" t="n">
        <f aca="false">O4/H4</f>
        <v>0.852713178294574</v>
      </c>
      <c r="Q4" s="7"/>
      <c r="S4" s="16" t="s">
        <v>34</v>
      </c>
      <c r="T4" s="15"/>
      <c r="U4" s="15"/>
      <c r="V4" s="15"/>
    </row>
    <row r="5" customFormat="false" ht="15" hidden="false" customHeight="false" outlineLevel="0" collapsed="false">
      <c r="A5" s="7" t="s">
        <v>15</v>
      </c>
      <c r="B5" s="8" t="n">
        <v>4</v>
      </c>
      <c r="C5" s="7" t="n">
        <v>0</v>
      </c>
      <c r="D5" s="9" t="n">
        <v>43624</v>
      </c>
      <c r="E5" s="10" t="n">
        <v>33</v>
      </c>
      <c r="F5" s="9" t="s">
        <v>32</v>
      </c>
      <c r="G5" s="7" t="n">
        <v>0.3363</v>
      </c>
      <c r="H5" s="7" t="n">
        <v>14.48</v>
      </c>
      <c r="I5" s="7" t="n">
        <v>43</v>
      </c>
      <c r="J5" s="11" t="n">
        <v>0.325</v>
      </c>
      <c r="K5" s="11" t="n">
        <v>0.366666666666667</v>
      </c>
      <c r="L5" s="11" t="n">
        <v>0.408333333333333</v>
      </c>
      <c r="M5" s="12" t="n">
        <v>59.2</v>
      </c>
      <c r="N5" s="7" t="n">
        <f aca="false">M5/H5</f>
        <v>4.08839779005525</v>
      </c>
      <c r="O5" s="12" t="n">
        <v>63.1</v>
      </c>
      <c r="P5" s="7" t="n">
        <f aca="false">O5/H5</f>
        <v>4.35773480662983</v>
      </c>
      <c r="Q5" s="7"/>
      <c r="S5" s="15"/>
      <c r="T5" s="15"/>
      <c r="U5" s="15"/>
      <c r="V5" s="15"/>
    </row>
    <row r="6" customFormat="false" ht="15" hidden="false" customHeight="false" outlineLevel="0" collapsed="false">
      <c r="A6" s="7" t="s">
        <v>15</v>
      </c>
      <c r="B6" s="8" t="n">
        <v>5</v>
      </c>
      <c r="C6" s="7" t="n">
        <v>0</v>
      </c>
      <c r="D6" s="9" t="n">
        <v>43623</v>
      </c>
      <c r="E6" s="10" t="n">
        <v>32</v>
      </c>
      <c r="F6" s="9" t="s">
        <v>32</v>
      </c>
      <c r="G6" s="7" t="n">
        <v>0.398</v>
      </c>
      <c r="H6" s="7" t="n">
        <v>14.52</v>
      </c>
      <c r="I6" s="7" t="n">
        <v>43</v>
      </c>
      <c r="J6" s="11" t="n">
        <v>0.330555555555556</v>
      </c>
      <c r="K6" s="11" t="n">
        <v>0.372222222222222</v>
      </c>
      <c r="L6" s="11" t="n">
        <v>0.413888888888889</v>
      </c>
      <c r="M6" s="12" t="n">
        <v>51.7</v>
      </c>
      <c r="N6" s="7" t="n">
        <f aca="false">M6/H6</f>
        <v>3.56060606060606</v>
      </c>
      <c r="O6" s="12" t="n">
        <v>76.1</v>
      </c>
      <c r="P6" s="7" t="n">
        <f aca="false">O6/H6</f>
        <v>5.24104683195592</v>
      </c>
      <c r="Q6" s="7"/>
      <c r="S6" s="15" t="s">
        <v>35</v>
      </c>
      <c r="T6" s="15"/>
      <c r="U6" s="15"/>
      <c r="V6" s="15"/>
    </row>
    <row r="7" customFormat="false" ht="15" hidden="false" customHeight="false" outlineLevel="0" collapsed="false">
      <c r="A7" s="7" t="s">
        <v>15</v>
      </c>
      <c r="B7" s="8" t="n">
        <v>6</v>
      </c>
      <c r="C7" s="7" t="n">
        <v>0</v>
      </c>
      <c r="D7" s="9" t="n">
        <v>43629</v>
      </c>
      <c r="E7" s="10" t="n">
        <v>38</v>
      </c>
      <c r="F7" s="9" t="s">
        <v>32</v>
      </c>
      <c r="G7" s="7" t="n">
        <v>0.4434</v>
      </c>
      <c r="H7" s="7" t="n">
        <v>14.31</v>
      </c>
      <c r="I7" s="7" t="n">
        <v>42</v>
      </c>
      <c r="J7" s="11" t="n">
        <v>0.334027777777778</v>
      </c>
      <c r="K7" s="11" t="n">
        <v>0.375694444444445</v>
      </c>
      <c r="L7" s="11" t="n">
        <v>0.417361111111111</v>
      </c>
      <c r="M7" s="12" t="n">
        <v>74.6</v>
      </c>
      <c r="N7" s="7" t="n">
        <f aca="false">M7/H7</f>
        <v>5.21313766596785</v>
      </c>
      <c r="O7" s="13" t="n">
        <v>39</v>
      </c>
      <c r="P7" s="7" t="n">
        <f aca="false">O7/H7</f>
        <v>2.72536687631027</v>
      </c>
      <c r="Q7" s="7"/>
    </row>
    <row r="8" customFormat="false" ht="15" hidden="false" customHeight="false" outlineLevel="0" collapsed="false">
      <c r="A8" s="7" t="s">
        <v>15</v>
      </c>
      <c r="B8" s="8" t="n">
        <v>7</v>
      </c>
      <c r="C8" s="7" t="n">
        <v>0</v>
      </c>
      <c r="D8" s="9" t="n">
        <v>43628</v>
      </c>
      <c r="E8" s="10" t="n">
        <v>37</v>
      </c>
      <c r="F8" s="9" t="s">
        <v>32</v>
      </c>
      <c r="G8" s="7" t="n">
        <v>0.3879</v>
      </c>
      <c r="H8" s="7" t="n">
        <v>14.6</v>
      </c>
      <c r="I8" s="7" t="n">
        <v>42</v>
      </c>
      <c r="J8" s="11" t="n">
        <v>0.334027777777778</v>
      </c>
      <c r="K8" s="11" t="n">
        <v>0.375694444444445</v>
      </c>
      <c r="L8" s="11" t="n">
        <v>0.417361111111111</v>
      </c>
      <c r="M8" s="12" t="n">
        <v>54.1</v>
      </c>
      <c r="N8" s="7" t="n">
        <f aca="false">M8/H8</f>
        <v>3.7054794520548</v>
      </c>
      <c r="O8" s="12" t="n">
        <v>84.6</v>
      </c>
      <c r="P8" s="7" t="n">
        <f aca="false">O8/H8</f>
        <v>5.79452054794521</v>
      </c>
      <c r="Q8" s="7"/>
      <c r="S8" s="0" t="s">
        <v>36</v>
      </c>
    </row>
    <row r="9" customFormat="false" ht="15" hidden="false" customHeight="false" outlineLevel="0" collapsed="false">
      <c r="A9" s="7" t="s">
        <v>15</v>
      </c>
      <c r="B9" s="8" t="n">
        <v>8</v>
      </c>
      <c r="C9" s="7" t="n">
        <v>0</v>
      </c>
      <c r="D9" s="9" t="n">
        <v>43626</v>
      </c>
      <c r="E9" s="10" t="n">
        <v>35</v>
      </c>
      <c r="F9" s="9" t="s">
        <v>32</v>
      </c>
      <c r="G9" s="7" t="n">
        <v>0.4247</v>
      </c>
      <c r="H9" s="7" t="n">
        <v>14.94</v>
      </c>
      <c r="I9" s="7" t="n">
        <v>42</v>
      </c>
      <c r="J9" s="11" t="n">
        <v>0.315972222222222</v>
      </c>
      <c r="K9" s="11" t="n">
        <v>0.357638888888889</v>
      </c>
      <c r="L9" s="11" t="n">
        <v>0.400694444444444</v>
      </c>
      <c r="M9" s="12" t="n">
        <v>27.2</v>
      </c>
      <c r="N9" s="7" t="n">
        <f aca="false">M9/H9</f>
        <v>1.82061579651941</v>
      </c>
      <c r="O9" s="12" t="n">
        <v>36.4</v>
      </c>
      <c r="P9" s="7" t="n">
        <f aca="false">O9/H9</f>
        <v>2.43641231593039</v>
      </c>
      <c r="Q9" s="7"/>
    </row>
    <row r="10" customFormat="false" ht="15" hidden="false" customHeight="false" outlineLevel="0" collapsed="false">
      <c r="A10" s="7" t="s">
        <v>15</v>
      </c>
      <c r="B10" s="8" t="n">
        <v>9</v>
      </c>
      <c r="C10" s="7" t="n">
        <v>0</v>
      </c>
      <c r="D10" s="9" t="n">
        <v>43624</v>
      </c>
      <c r="E10" s="10" t="n">
        <v>33</v>
      </c>
      <c r="F10" s="9" t="s">
        <v>32</v>
      </c>
      <c r="G10" s="7" t="n">
        <v>0.3358</v>
      </c>
      <c r="H10" s="7" t="n">
        <v>14.23</v>
      </c>
      <c r="I10" s="7" t="n">
        <v>42</v>
      </c>
      <c r="J10" s="11" t="n">
        <v>0.329166666666667</v>
      </c>
      <c r="K10" s="11" t="n">
        <v>0.370833333333333</v>
      </c>
      <c r="L10" s="11" t="n">
        <v>0.4125</v>
      </c>
      <c r="M10" s="12" t="n">
        <v>18.5</v>
      </c>
      <c r="N10" s="7" t="n">
        <f aca="false">M10/H10</f>
        <v>1.30007027406887</v>
      </c>
      <c r="O10" s="12" t="n">
        <v>23.4</v>
      </c>
      <c r="P10" s="7" t="n">
        <f aca="false">O10/H10</f>
        <v>1.64441321152495</v>
      </c>
      <c r="Q10" s="7"/>
      <c r="S10" s="0" t="s">
        <v>37</v>
      </c>
    </row>
    <row r="11" customFormat="false" ht="15" hidden="false" customHeight="false" outlineLevel="0" collapsed="false">
      <c r="A11" s="7" t="s">
        <v>15</v>
      </c>
      <c r="B11" s="8" t="n">
        <v>10</v>
      </c>
      <c r="C11" s="7" t="n">
        <v>0</v>
      </c>
      <c r="D11" s="9" t="n">
        <v>43629</v>
      </c>
      <c r="E11" s="10" t="n">
        <v>38</v>
      </c>
      <c r="F11" s="9" t="s">
        <v>32</v>
      </c>
      <c r="G11" s="7" t="n">
        <v>0.3058</v>
      </c>
      <c r="H11" s="7" t="n">
        <v>13.34</v>
      </c>
      <c r="I11" s="17" t="n">
        <v>43</v>
      </c>
      <c r="J11" s="11" t="n">
        <v>0.336111111111111</v>
      </c>
      <c r="K11" s="11" t="n">
        <v>0.377777777777778</v>
      </c>
      <c r="L11" s="11" t="n">
        <v>0.419444444444444</v>
      </c>
      <c r="M11" s="12" t="n">
        <v>28.2</v>
      </c>
      <c r="N11" s="7" t="n">
        <f aca="false">M11/H11</f>
        <v>2.11394302848576</v>
      </c>
      <c r="O11" s="12" t="n">
        <v>45.5</v>
      </c>
      <c r="P11" s="7" t="n">
        <f aca="false">O11/H11</f>
        <v>3.41079460269865</v>
      </c>
      <c r="Q11" s="7"/>
    </row>
    <row r="12" customFormat="false" ht="15" hidden="false" customHeight="false" outlineLevel="0" collapsed="false">
      <c r="A12" s="7" t="s">
        <v>15</v>
      </c>
      <c r="B12" s="8" t="n">
        <v>11</v>
      </c>
      <c r="C12" s="7" t="n">
        <v>0</v>
      </c>
      <c r="D12" s="18" t="n">
        <v>43639</v>
      </c>
      <c r="E12" s="19" t="n">
        <v>48</v>
      </c>
      <c r="F12" s="9" t="s">
        <v>32</v>
      </c>
      <c r="G12" s="20" t="n">
        <v>0.2994</v>
      </c>
      <c r="H12" s="20" t="n">
        <v>12.57</v>
      </c>
      <c r="I12" s="20" t="n">
        <v>42</v>
      </c>
      <c r="J12" s="21" t="n">
        <v>0.320833333333333</v>
      </c>
      <c r="K12" s="21" t="n">
        <v>0.3625</v>
      </c>
      <c r="L12" s="21" t="n">
        <v>0.404166666666667</v>
      </c>
      <c r="M12" s="12" t="n">
        <v>42.7</v>
      </c>
      <c r="N12" s="7" t="n">
        <f aca="false">M12/H12</f>
        <v>3.3969769291965</v>
      </c>
      <c r="O12" s="12" t="n">
        <v>135.3</v>
      </c>
      <c r="P12" s="7" t="n">
        <f aca="false">O12/H12</f>
        <v>10.763723150358</v>
      </c>
      <c r="Q12" s="7"/>
    </row>
    <row r="13" customFormat="false" ht="15" hidden="false" customHeight="false" outlineLevel="0" collapsed="false">
      <c r="A13" s="7" t="s">
        <v>15</v>
      </c>
      <c r="B13" s="8" t="n">
        <v>12</v>
      </c>
      <c r="C13" s="7" t="n">
        <v>0</v>
      </c>
      <c r="D13" s="9" t="n">
        <v>43624</v>
      </c>
      <c r="E13" s="10" t="n">
        <v>33</v>
      </c>
      <c r="F13" s="9" t="s">
        <v>32</v>
      </c>
      <c r="G13" s="7" t="n">
        <v>0.3639</v>
      </c>
      <c r="H13" s="7" t="n">
        <v>14.04</v>
      </c>
      <c r="I13" s="7" t="n">
        <v>42</v>
      </c>
      <c r="J13" s="11" t="n">
        <v>0.333333333333333</v>
      </c>
      <c r="K13" s="11" t="n">
        <v>0.375</v>
      </c>
      <c r="L13" s="11" t="n">
        <v>0.416666666666667</v>
      </c>
      <c r="M13" s="12" t="n">
        <v>156.3</v>
      </c>
      <c r="N13" s="7" t="n">
        <f aca="false">M13/H13</f>
        <v>11.1324786324786</v>
      </c>
      <c r="O13" s="12" t="n">
        <v>168</v>
      </c>
      <c r="P13" s="7" t="n">
        <f aca="false">O13/H13</f>
        <v>11.965811965812</v>
      </c>
      <c r="Q13" s="7"/>
    </row>
    <row r="14" customFormat="false" ht="15" hidden="false" customHeight="false" outlineLevel="0" collapsed="false">
      <c r="A14" s="7" t="s">
        <v>15</v>
      </c>
      <c r="B14" s="8" t="n">
        <v>1</v>
      </c>
      <c r="C14" s="7" t="n">
        <v>0.5</v>
      </c>
      <c r="D14" s="9" t="n">
        <v>43627</v>
      </c>
      <c r="E14" s="10" t="n">
        <v>36</v>
      </c>
      <c r="F14" s="9" t="s">
        <v>32</v>
      </c>
      <c r="G14" s="7" t="n">
        <v>0.4043</v>
      </c>
      <c r="H14" s="7" t="n">
        <v>14.74</v>
      </c>
      <c r="I14" s="7" t="n">
        <v>42</v>
      </c>
      <c r="J14" s="11" t="n">
        <v>0.340972222222222</v>
      </c>
      <c r="K14" s="11" t="n">
        <v>0.382638888888889</v>
      </c>
      <c r="L14" s="11" t="n">
        <v>0.424305555555556</v>
      </c>
      <c r="M14" s="12" t="n">
        <v>11.5</v>
      </c>
      <c r="N14" s="7" t="n">
        <f aca="false">M14/H14</f>
        <v>0.780189959294437</v>
      </c>
      <c r="O14" s="12" t="n">
        <v>24.4</v>
      </c>
      <c r="P14" s="7" t="n">
        <f aca="false">O14/H14</f>
        <v>1.65535956580733</v>
      </c>
      <c r="Q14" s="7"/>
    </row>
    <row r="15" customFormat="false" ht="15" hidden="false" customHeight="false" outlineLevel="0" collapsed="false">
      <c r="A15" s="7" t="s">
        <v>15</v>
      </c>
      <c r="B15" s="8" t="n">
        <v>2</v>
      </c>
      <c r="C15" s="7" t="n">
        <v>0.5</v>
      </c>
      <c r="D15" s="9" t="n">
        <v>43630</v>
      </c>
      <c r="E15" s="10" t="n">
        <v>39</v>
      </c>
      <c r="F15" s="9" t="s">
        <v>32</v>
      </c>
      <c r="G15" s="7" t="n">
        <v>0.4021</v>
      </c>
      <c r="H15" s="7" t="n">
        <v>13.93</v>
      </c>
      <c r="I15" s="7" t="n">
        <v>42</v>
      </c>
      <c r="J15" s="11" t="n">
        <v>0.338194444444444</v>
      </c>
      <c r="K15" s="11" t="n">
        <v>0.379861111111111</v>
      </c>
      <c r="L15" s="11" t="n">
        <v>0.421527777777778</v>
      </c>
      <c r="M15" s="12" t="n">
        <v>71.6</v>
      </c>
      <c r="N15" s="7" t="n">
        <f aca="false">M15/H15</f>
        <v>5.13998564249821</v>
      </c>
      <c r="O15" s="12" t="n">
        <v>41.2</v>
      </c>
      <c r="P15" s="7" t="n">
        <f aca="false">O15/H15</f>
        <v>2.95764536970567</v>
      </c>
      <c r="Q15" s="7"/>
    </row>
    <row r="16" customFormat="false" ht="15" hidden="false" customHeight="false" outlineLevel="0" collapsed="false">
      <c r="A16" s="7" t="s">
        <v>15</v>
      </c>
      <c r="B16" s="8" t="n">
        <v>3</v>
      </c>
      <c r="C16" s="7" t="n">
        <v>0.5</v>
      </c>
      <c r="D16" s="9" t="n">
        <v>43624</v>
      </c>
      <c r="E16" s="10" t="n">
        <v>33</v>
      </c>
      <c r="F16" s="9" t="s">
        <v>32</v>
      </c>
      <c r="G16" s="7" t="n">
        <v>0.3331</v>
      </c>
      <c r="H16" s="7" t="n">
        <v>14.48</v>
      </c>
      <c r="I16" s="7" t="n">
        <v>43</v>
      </c>
      <c r="J16" s="11" t="n">
        <v>0.326388888888889</v>
      </c>
      <c r="K16" s="11" t="n">
        <v>0.368055555555556</v>
      </c>
      <c r="L16" s="11" t="n">
        <v>0.409722222222222</v>
      </c>
      <c r="M16" s="12" t="n">
        <v>41.8</v>
      </c>
      <c r="N16" s="7" t="n">
        <f aca="false">M16/H16</f>
        <v>2.88674033149171</v>
      </c>
      <c r="O16" s="12" t="n">
        <v>40.9</v>
      </c>
      <c r="P16" s="7" t="n">
        <f aca="false">O16/H16</f>
        <v>2.82458563535912</v>
      </c>
      <c r="Q16" s="7"/>
    </row>
    <row r="17" customFormat="false" ht="15" hidden="false" customHeight="false" outlineLevel="0" collapsed="false">
      <c r="A17" s="7" t="s">
        <v>15</v>
      </c>
      <c r="B17" s="8" t="n">
        <v>4</v>
      </c>
      <c r="C17" s="7" t="n">
        <v>0.5</v>
      </c>
      <c r="D17" s="7" t="s">
        <v>38</v>
      </c>
      <c r="E17" s="7" t="s">
        <v>38</v>
      </c>
      <c r="F17" s="9" t="s">
        <v>32</v>
      </c>
      <c r="G17" s="7" t="s">
        <v>38</v>
      </c>
      <c r="H17" s="7" t="s">
        <v>38</v>
      </c>
      <c r="I17" s="7" t="s">
        <v>38</v>
      </c>
      <c r="J17" s="7" t="s">
        <v>38</v>
      </c>
      <c r="K17" s="7" t="s">
        <v>38</v>
      </c>
      <c r="L17" s="7" t="s">
        <v>38</v>
      </c>
      <c r="M17" s="7" t="s">
        <v>38</v>
      </c>
      <c r="N17" s="7" t="s">
        <v>38</v>
      </c>
      <c r="O17" s="7" t="s">
        <v>38</v>
      </c>
      <c r="P17" s="7" t="s">
        <v>38</v>
      </c>
      <c r="Q17" s="7"/>
    </row>
    <row r="18" customFormat="false" ht="15" hidden="false" customHeight="false" outlineLevel="0" collapsed="false">
      <c r="A18" s="7" t="s">
        <v>15</v>
      </c>
      <c r="B18" s="8" t="n">
        <v>5</v>
      </c>
      <c r="C18" s="7" t="n">
        <v>0.5</v>
      </c>
      <c r="D18" s="9" t="n">
        <v>43624</v>
      </c>
      <c r="E18" s="10" t="n">
        <v>33</v>
      </c>
      <c r="F18" s="9" t="s">
        <v>32</v>
      </c>
      <c r="G18" s="7" t="n">
        <v>0.3654</v>
      </c>
      <c r="H18" s="7" t="n">
        <v>13.84</v>
      </c>
      <c r="I18" s="7" t="n">
        <v>43</v>
      </c>
      <c r="J18" s="11" t="n">
        <v>0.324305555555556</v>
      </c>
      <c r="K18" s="11" t="n">
        <v>0.365972222222222</v>
      </c>
      <c r="L18" s="11" t="n">
        <v>0.407638888888889</v>
      </c>
      <c r="M18" s="12" t="n">
        <v>39.6</v>
      </c>
      <c r="N18" s="7" t="n">
        <f aca="false">M18/H18</f>
        <v>2.86127167630058</v>
      </c>
      <c r="O18" s="12" t="n">
        <v>62.8</v>
      </c>
      <c r="P18" s="7" t="n">
        <f aca="false">O18/H18</f>
        <v>4.53757225433526</v>
      </c>
      <c r="Q18" s="7"/>
    </row>
    <row r="19" customFormat="false" ht="15" hidden="false" customHeight="false" outlineLevel="0" collapsed="false">
      <c r="A19" s="7" t="s">
        <v>15</v>
      </c>
      <c r="B19" s="8" t="n">
        <v>6</v>
      </c>
      <c r="C19" s="7" t="n">
        <v>0.5</v>
      </c>
      <c r="D19" s="9" t="n">
        <v>43625</v>
      </c>
      <c r="E19" s="10" t="n">
        <v>34</v>
      </c>
      <c r="F19" s="9" t="s">
        <v>32</v>
      </c>
      <c r="G19" s="7" t="n">
        <v>0.3797</v>
      </c>
      <c r="H19" s="7" t="n">
        <v>13.89</v>
      </c>
      <c r="I19" s="7" t="n">
        <v>42</v>
      </c>
      <c r="J19" s="11" t="n">
        <v>0.322222222222222</v>
      </c>
      <c r="K19" s="11" t="n">
        <v>0.363888888888889</v>
      </c>
      <c r="L19" s="11" t="n">
        <v>0.405555555555556</v>
      </c>
      <c r="M19" s="13" t="n">
        <v>25.9</v>
      </c>
      <c r="N19" s="7" t="n">
        <f aca="false">M19/H19</f>
        <v>1.86465082793377</v>
      </c>
      <c r="O19" s="12" t="n">
        <v>80</v>
      </c>
      <c r="P19" s="7" t="n">
        <f aca="false">O19/H19</f>
        <v>5.75953923686105</v>
      </c>
      <c r="Q19" s="7"/>
    </row>
    <row r="20" customFormat="false" ht="15" hidden="false" customHeight="false" outlineLevel="0" collapsed="false">
      <c r="A20" s="7" t="s">
        <v>15</v>
      </c>
      <c r="B20" s="8" t="n">
        <v>7</v>
      </c>
      <c r="C20" s="7" t="n">
        <v>0.5</v>
      </c>
      <c r="D20" s="9" t="n">
        <v>43630</v>
      </c>
      <c r="E20" s="10" t="n">
        <v>39</v>
      </c>
      <c r="F20" s="9" t="s">
        <v>32</v>
      </c>
      <c r="G20" s="7" t="n">
        <v>0.4416</v>
      </c>
      <c r="H20" s="7" t="n">
        <v>14.94</v>
      </c>
      <c r="I20" s="7" t="n">
        <v>42</v>
      </c>
      <c r="J20" s="11" t="n">
        <v>0.3375</v>
      </c>
      <c r="K20" s="11" t="n">
        <v>0.379166666666667</v>
      </c>
      <c r="L20" s="11" t="n">
        <v>0.420833333333333</v>
      </c>
      <c r="M20" s="12" t="n">
        <v>30.6</v>
      </c>
      <c r="N20" s="7" t="n">
        <f aca="false">M20/H20</f>
        <v>2.04819277108434</v>
      </c>
      <c r="O20" s="12" t="n">
        <v>42</v>
      </c>
      <c r="P20" s="7" t="n">
        <f aca="false">O20/H20</f>
        <v>2.81124497991968</v>
      </c>
      <c r="Q20" s="7"/>
    </row>
    <row r="21" customFormat="false" ht="15" hidden="false" customHeight="false" outlineLevel="0" collapsed="false">
      <c r="A21" s="22" t="s">
        <v>15</v>
      </c>
      <c r="B21" s="23" t="n">
        <v>8</v>
      </c>
      <c r="C21" s="22" t="n">
        <v>0.5</v>
      </c>
      <c r="D21" s="24" t="n">
        <v>43626</v>
      </c>
      <c r="E21" s="25" t="n">
        <v>35</v>
      </c>
      <c r="F21" s="24" t="s">
        <v>32</v>
      </c>
      <c r="G21" s="22" t="n">
        <v>0.3434</v>
      </c>
      <c r="H21" s="22" t="n">
        <v>13.56</v>
      </c>
      <c r="I21" s="22" t="n">
        <v>43</v>
      </c>
      <c r="J21" s="26" t="n">
        <v>0.316666666666667</v>
      </c>
      <c r="K21" s="26" t="n">
        <v>0.358333333333333</v>
      </c>
      <c r="L21" s="26" t="n">
        <v>0.401388888888889</v>
      </c>
      <c r="M21" s="27" t="n">
        <v>44.4</v>
      </c>
      <c r="N21" s="22" t="n">
        <f aca="false">M21/H21</f>
        <v>3.27433628318584</v>
      </c>
      <c r="O21" s="27" t="n">
        <v>38</v>
      </c>
      <c r="P21" s="22" t="n">
        <f aca="false">O21/H21</f>
        <v>2.8023598820059</v>
      </c>
      <c r="Q21" s="22" t="s">
        <v>39</v>
      </c>
    </row>
    <row r="22" customFormat="false" ht="15" hidden="false" customHeight="false" outlineLevel="0" collapsed="false">
      <c r="A22" s="7" t="s">
        <v>15</v>
      </c>
      <c r="B22" s="8" t="n">
        <v>9</v>
      </c>
      <c r="C22" s="7" t="n">
        <v>0.5</v>
      </c>
      <c r="D22" s="9" t="n">
        <v>43626</v>
      </c>
      <c r="E22" s="10" t="n">
        <v>35</v>
      </c>
      <c r="F22" s="9" t="s">
        <v>32</v>
      </c>
      <c r="G22" s="7" t="n">
        <v>0.3702</v>
      </c>
      <c r="H22" s="7" t="n">
        <v>14.17</v>
      </c>
      <c r="I22" s="7" t="n">
        <v>42</v>
      </c>
      <c r="J22" s="11" t="n">
        <v>0.317361111111111</v>
      </c>
      <c r="K22" s="11" t="n">
        <v>0.359027777777778</v>
      </c>
      <c r="L22" s="11" t="n">
        <v>0.402777777777778</v>
      </c>
      <c r="M22" s="12" t="n">
        <v>45.5</v>
      </c>
      <c r="N22" s="7" t="n">
        <f aca="false">M22/H22</f>
        <v>3.21100917431193</v>
      </c>
      <c r="O22" s="12" t="n">
        <v>54.1</v>
      </c>
      <c r="P22" s="7" t="n">
        <f aca="false">O22/H22</f>
        <v>3.81792519407198</v>
      </c>
      <c r="Q22" s="7"/>
    </row>
    <row r="23" customFormat="false" ht="15" hidden="false" customHeight="false" outlineLevel="0" collapsed="false">
      <c r="A23" s="7" t="s">
        <v>15</v>
      </c>
      <c r="B23" s="8" t="n">
        <v>10</v>
      </c>
      <c r="C23" s="7" t="n">
        <v>0.5</v>
      </c>
      <c r="D23" s="9" t="n">
        <v>43626</v>
      </c>
      <c r="E23" s="10" t="n">
        <v>35</v>
      </c>
      <c r="F23" s="9" t="s">
        <v>32</v>
      </c>
      <c r="G23" s="7" t="n">
        <v>0.3797</v>
      </c>
      <c r="H23" s="7" t="n">
        <v>12.59</v>
      </c>
      <c r="I23" s="7" t="n">
        <v>43</v>
      </c>
      <c r="J23" s="11" t="n">
        <v>0.318055555555556</v>
      </c>
      <c r="K23" s="11" t="n">
        <v>0.359722222222222</v>
      </c>
      <c r="L23" s="11" t="n">
        <v>0.403472222222222</v>
      </c>
      <c r="M23" s="12" t="n">
        <v>26.7</v>
      </c>
      <c r="N23" s="7" t="n">
        <f aca="false">M23/H23</f>
        <v>2.12073073868149</v>
      </c>
      <c r="O23" s="12" t="n">
        <v>32.7</v>
      </c>
      <c r="P23" s="7" t="n">
        <f aca="false">O23/H23</f>
        <v>2.59729944400318</v>
      </c>
      <c r="Q23" s="7"/>
    </row>
    <row r="24" customFormat="false" ht="15" hidden="false" customHeight="false" outlineLevel="0" collapsed="false">
      <c r="A24" s="7" t="s">
        <v>15</v>
      </c>
      <c r="B24" s="8" t="n">
        <v>11</v>
      </c>
      <c r="C24" s="7" t="n">
        <v>0.5</v>
      </c>
      <c r="D24" s="9" t="n">
        <v>43627</v>
      </c>
      <c r="E24" s="10" t="n">
        <v>36</v>
      </c>
      <c r="F24" s="9" t="s">
        <v>32</v>
      </c>
      <c r="G24" s="7" t="n">
        <v>0.4113</v>
      </c>
      <c r="H24" s="7" t="n">
        <v>14.65</v>
      </c>
      <c r="I24" s="7" t="n">
        <v>42</v>
      </c>
      <c r="J24" s="11" t="n">
        <v>0.3375</v>
      </c>
      <c r="K24" s="11" t="n">
        <v>0.379166666666667</v>
      </c>
      <c r="L24" s="11" t="n">
        <v>0.420833333333333</v>
      </c>
      <c r="M24" s="12" t="n">
        <v>34.3</v>
      </c>
      <c r="N24" s="7" t="n">
        <f aca="false">M24/H24</f>
        <v>2.34129692832765</v>
      </c>
      <c r="O24" s="12" t="n">
        <v>40.1</v>
      </c>
      <c r="P24" s="7" t="n">
        <f aca="false">O24/H24</f>
        <v>2.73720136518771</v>
      </c>
      <c r="Q24" s="7"/>
    </row>
    <row r="25" customFormat="false" ht="15" hidden="false" customHeight="false" outlineLevel="0" collapsed="false">
      <c r="A25" s="7" t="s">
        <v>15</v>
      </c>
      <c r="B25" s="8" t="n">
        <v>12</v>
      </c>
      <c r="C25" s="7" t="n">
        <v>0.5</v>
      </c>
      <c r="D25" s="9" t="n">
        <v>43625</v>
      </c>
      <c r="E25" s="10" t="n">
        <v>34</v>
      </c>
      <c r="F25" s="9" t="s">
        <v>32</v>
      </c>
      <c r="G25" s="7" t="n">
        <v>0.3609</v>
      </c>
      <c r="H25" s="7" t="n">
        <v>14</v>
      </c>
      <c r="I25" s="7" t="n">
        <v>42</v>
      </c>
      <c r="J25" s="11" t="n">
        <v>0.33125</v>
      </c>
      <c r="K25" s="11" t="n">
        <v>0.372916666666667</v>
      </c>
      <c r="L25" s="11" t="n">
        <v>0.414583333333333</v>
      </c>
      <c r="M25" s="12" t="n">
        <v>32.5</v>
      </c>
      <c r="N25" s="7" t="n">
        <f aca="false">M25/H25</f>
        <v>2.32142857142857</v>
      </c>
      <c r="O25" s="12" t="n">
        <v>44.3</v>
      </c>
      <c r="P25" s="7" t="n">
        <f aca="false">O25/H25</f>
        <v>3.16428571428571</v>
      </c>
      <c r="Q25" s="7"/>
    </row>
    <row r="26" customFormat="false" ht="15" hidden="false" customHeight="false" outlineLevel="0" collapsed="false">
      <c r="A26" s="7" t="s">
        <v>7</v>
      </c>
      <c r="B26" s="8" t="n">
        <v>1</v>
      </c>
      <c r="C26" s="7" t="n">
        <v>0</v>
      </c>
      <c r="D26" s="9" t="n">
        <v>43624</v>
      </c>
      <c r="E26" s="10" t="n">
        <v>33</v>
      </c>
      <c r="F26" s="9" t="s">
        <v>32</v>
      </c>
      <c r="G26" s="7" t="n">
        <v>0.3797</v>
      </c>
      <c r="H26" s="7" t="n">
        <v>14.3</v>
      </c>
      <c r="I26" s="7" t="n">
        <v>42</v>
      </c>
      <c r="J26" s="11" t="n">
        <v>0.332638888888889</v>
      </c>
      <c r="K26" s="11" t="n">
        <v>0.374305555555556</v>
      </c>
      <c r="L26" s="11" t="n">
        <v>0.415972222222222</v>
      </c>
      <c r="M26" s="12" t="n">
        <v>16.6</v>
      </c>
      <c r="N26" s="7" t="n">
        <f aca="false">M26/H26</f>
        <v>1.16083916083916</v>
      </c>
      <c r="O26" s="12" t="n">
        <v>47.3</v>
      </c>
      <c r="P26" s="7" t="n">
        <f aca="false">O26/H26</f>
        <v>3.30769230769231</v>
      </c>
      <c r="Q26" s="7"/>
    </row>
    <row r="27" customFormat="false" ht="15" hidden="false" customHeight="false" outlineLevel="0" collapsed="false">
      <c r="A27" s="7" t="s">
        <v>7</v>
      </c>
      <c r="B27" s="8" t="n">
        <v>2</v>
      </c>
      <c r="C27" s="7" t="n">
        <v>0</v>
      </c>
      <c r="D27" s="9" t="n">
        <v>43624</v>
      </c>
      <c r="E27" s="10" t="n">
        <v>33</v>
      </c>
      <c r="F27" s="9" t="s">
        <v>32</v>
      </c>
      <c r="G27" s="7" t="n">
        <v>0.4175</v>
      </c>
      <c r="H27" s="7" t="n">
        <v>14.09</v>
      </c>
      <c r="I27" s="7" t="n">
        <v>42</v>
      </c>
      <c r="J27" s="11" t="n">
        <v>0.334722222222222</v>
      </c>
      <c r="K27" s="11" t="n">
        <v>0.376388888888889</v>
      </c>
      <c r="L27" s="11" t="n">
        <v>0.418055555555556</v>
      </c>
      <c r="M27" s="12" t="n">
        <v>64.6</v>
      </c>
      <c r="N27" s="7" t="n">
        <f aca="false">M27/H27</f>
        <v>4.58481192334989</v>
      </c>
      <c r="O27" s="12" t="n">
        <v>48.1</v>
      </c>
      <c r="P27" s="7" t="n">
        <f aca="false">O27/H27</f>
        <v>3.41376863023421</v>
      </c>
      <c r="Q27" s="7"/>
    </row>
    <row r="28" customFormat="false" ht="15" hidden="false" customHeight="false" outlineLevel="0" collapsed="false">
      <c r="A28" s="7" t="s">
        <v>7</v>
      </c>
      <c r="B28" s="8" t="n">
        <v>3</v>
      </c>
      <c r="C28" s="7" t="n">
        <v>0</v>
      </c>
      <c r="D28" s="9" t="n">
        <v>43623</v>
      </c>
      <c r="E28" s="10" t="n">
        <v>32</v>
      </c>
      <c r="F28" s="9" t="s">
        <v>32</v>
      </c>
      <c r="G28" s="7" t="n">
        <v>0.3942</v>
      </c>
      <c r="H28" s="7" t="n">
        <v>14.29</v>
      </c>
      <c r="I28" s="7" t="n">
        <v>43</v>
      </c>
      <c r="J28" s="11" t="n">
        <v>0.397916666666667</v>
      </c>
      <c r="K28" s="11" t="n">
        <v>0.439583333333333</v>
      </c>
      <c r="L28" s="11" t="n">
        <v>0.48125</v>
      </c>
      <c r="M28" s="12" t="n">
        <v>76</v>
      </c>
      <c r="N28" s="7" t="n">
        <f aca="false">M28/H28</f>
        <v>5.3184044786564</v>
      </c>
      <c r="O28" s="12" t="n">
        <v>93.2</v>
      </c>
      <c r="P28" s="7" t="n">
        <f aca="false">O28/H28</f>
        <v>6.52204338698391</v>
      </c>
      <c r="Q28" s="7"/>
    </row>
    <row r="29" customFormat="false" ht="15" hidden="false" customHeight="false" outlineLevel="0" collapsed="false">
      <c r="A29" s="7" t="s">
        <v>7</v>
      </c>
      <c r="B29" s="8" t="n">
        <v>4</v>
      </c>
      <c r="C29" s="7" t="n">
        <v>0</v>
      </c>
      <c r="D29" s="9" t="n">
        <v>43623</v>
      </c>
      <c r="E29" s="10" t="n">
        <v>32</v>
      </c>
      <c r="F29" s="9" t="s">
        <v>32</v>
      </c>
      <c r="G29" s="7" t="n">
        <v>0.4068</v>
      </c>
      <c r="H29" s="7" t="n">
        <v>15.59</v>
      </c>
      <c r="I29" s="7" t="n">
        <v>43</v>
      </c>
      <c r="J29" s="11" t="n">
        <v>0.329861111111111</v>
      </c>
      <c r="K29" s="11" t="n">
        <v>0.371527777777778</v>
      </c>
      <c r="L29" s="11" t="n">
        <v>0.413194444444444</v>
      </c>
      <c r="M29" s="12" t="n">
        <v>61.3</v>
      </c>
      <c r="N29" s="7" t="n">
        <f aca="false">M29/H29</f>
        <v>3.93200769724182</v>
      </c>
      <c r="O29" s="12" t="n">
        <v>107.8</v>
      </c>
      <c r="P29" s="7" t="n">
        <f aca="false">O29/H29</f>
        <v>6.91468890314304</v>
      </c>
      <c r="Q29" s="7"/>
    </row>
    <row r="30" customFormat="false" ht="15" hidden="false" customHeight="false" outlineLevel="0" collapsed="false">
      <c r="A30" s="7" t="s">
        <v>7</v>
      </c>
      <c r="B30" s="8" t="n">
        <v>5</v>
      </c>
      <c r="C30" s="7" t="n">
        <v>0</v>
      </c>
      <c r="D30" s="9" t="n">
        <v>43630</v>
      </c>
      <c r="E30" s="10" t="n">
        <v>39</v>
      </c>
      <c r="F30" s="9" t="s">
        <v>32</v>
      </c>
      <c r="G30" s="7" t="n">
        <v>0.3913</v>
      </c>
      <c r="H30" s="7" t="n">
        <v>14.2</v>
      </c>
      <c r="I30" s="7" t="n">
        <v>42</v>
      </c>
      <c r="J30" s="11" t="n">
        <v>0.340277777777778</v>
      </c>
      <c r="K30" s="11" t="n">
        <v>0.381944444444444</v>
      </c>
      <c r="L30" s="11" t="n">
        <v>0.423611111111111</v>
      </c>
      <c r="M30" s="12" t="n">
        <v>131.5</v>
      </c>
      <c r="N30" s="7" t="n">
        <f aca="false">M30/H30</f>
        <v>9.26056338028169</v>
      </c>
      <c r="O30" s="12" t="n">
        <v>115</v>
      </c>
      <c r="P30" s="7" t="n">
        <f aca="false">O30/H30</f>
        <v>8.09859154929578</v>
      </c>
      <c r="Q30" s="7"/>
    </row>
    <row r="31" customFormat="false" ht="15" hidden="false" customHeight="false" outlineLevel="0" collapsed="false">
      <c r="A31" s="7" t="s">
        <v>7</v>
      </c>
      <c r="B31" s="8" t="n">
        <v>6</v>
      </c>
      <c r="C31" s="7" t="n">
        <v>0</v>
      </c>
      <c r="D31" s="7" t="s">
        <v>38</v>
      </c>
      <c r="E31" s="7" t="s">
        <v>38</v>
      </c>
      <c r="F31" s="9" t="s">
        <v>32</v>
      </c>
      <c r="G31" s="7" t="s">
        <v>38</v>
      </c>
      <c r="H31" s="7" t="s">
        <v>38</v>
      </c>
      <c r="I31" s="7" t="s">
        <v>38</v>
      </c>
      <c r="J31" s="7" t="s">
        <v>38</v>
      </c>
      <c r="K31" s="7" t="s">
        <v>38</v>
      </c>
      <c r="L31" s="7" t="s">
        <v>38</v>
      </c>
      <c r="M31" s="7" t="s">
        <v>38</v>
      </c>
      <c r="N31" s="7" t="s">
        <v>38</v>
      </c>
      <c r="O31" s="7" t="s">
        <v>38</v>
      </c>
      <c r="P31" s="7" t="s">
        <v>38</v>
      </c>
      <c r="Q31" s="7"/>
    </row>
    <row r="32" customFormat="false" ht="15" hidden="false" customHeight="false" outlineLevel="0" collapsed="false">
      <c r="A32" s="7" t="s">
        <v>7</v>
      </c>
      <c r="B32" s="8" t="n">
        <v>7</v>
      </c>
      <c r="C32" s="7" t="n">
        <v>0</v>
      </c>
      <c r="D32" s="9" t="n">
        <v>43624</v>
      </c>
      <c r="E32" s="10" t="n">
        <v>33</v>
      </c>
      <c r="F32" s="9" t="s">
        <v>32</v>
      </c>
      <c r="G32" s="7" t="n">
        <v>0.3377</v>
      </c>
      <c r="H32" s="7" t="n">
        <v>13.73</v>
      </c>
      <c r="I32" s="7" t="n">
        <v>43</v>
      </c>
      <c r="J32" s="11" t="n">
        <v>0.329166666666667</v>
      </c>
      <c r="K32" s="11" t="n">
        <v>0.370833333333333</v>
      </c>
      <c r="L32" s="11" t="n">
        <v>0.4125</v>
      </c>
      <c r="M32" s="12" t="n">
        <v>78.3</v>
      </c>
      <c r="N32" s="7" t="n">
        <f aca="false">M32/H32</f>
        <v>5.70284049526584</v>
      </c>
      <c r="O32" s="12" t="n">
        <v>72.4</v>
      </c>
      <c r="P32" s="7" t="n">
        <f aca="false">O32/H32</f>
        <v>5.27312454479243</v>
      </c>
      <c r="Q32" s="7"/>
    </row>
    <row r="33" customFormat="false" ht="15" hidden="false" customHeight="false" outlineLevel="0" collapsed="false">
      <c r="A33" s="7" t="s">
        <v>7</v>
      </c>
      <c r="B33" s="8" t="n">
        <v>8</v>
      </c>
      <c r="C33" s="7" t="n">
        <v>0</v>
      </c>
      <c r="D33" s="9" t="n">
        <v>43625</v>
      </c>
      <c r="E33" s="10" t="n">
        <v>34</v>
      </c>
      <c r="F33" s="9" t="s">
        <v>32</v>
      </c>
      <c r="G33" s="7" t="n">
        <v>0.4365</v>
      </c>
      <c r="H33" s="7" t="n">
        <v>14.09</v>
      </c>
      <c r="I33" s="7" t="n">
        <v>42</v>
      </c>
      <c r="J33" s="11" t="n">
        <v>0.331944444444444</v>
      </c>
      <c r="K33" s="11" t="n">
        <v>0.373611111111111</v>
      </c>
      <c r="L33" s="11" t="n">
        <v>0.415277777777778</v>
      </c>
      <c r="M33" s="12" t="n">
        <v>119.9</v>
      </c>
      <c r="N33" s="7" t="n">
        <f aca="false">M33/H33</f>
        <v>8.50958126330731</v>
      </c>
      <c r="O33" s="12" t="n">
        <v>66.4</v>
      </c>
      <c r="P33" s="7" t="n">
        <f aca="false">O33/H33</f>
        <v>4.7125621007807</v>
      </c>
      <c r="Q33" s="7"/>
    </row>
    <row r="34" customFormat="false" ht="15" hidden="false" customHeight="false" outlineLevel="0" collapsed="false">
      <c r="A34" s="7" t="s">
        <v>7</v>
      </c>
      <c r="B34" s="8" t="n">
        <v>9</v>
      </c>
      <c r="C34" s="7" t="n">
        <v>0</v>
      </c>
      <c r="D34" s="9" t="n">
        <v>43624</v>
      </c>
      <c r="E34" s="10" t="n">
        <v>33</v>
      </c>
      <c r="F34" s="9" t="s">
        <v>32</v>
      </c>
      <c r="G34" s="7" t="n">
        <v>0.4054</v>
      </c>
      <c r="H34" s="7" t="n">
        <v>14.74</v>
      </c>
      <c r="I34" s="7" t="n">
        <v>42</v>
      </c>
      <c r="J34" s="11" t="n">
        <v>0.334027777777778</v>
      </c>
      <c r="K34" s="11" t="n">
        <v>0.375694444444445</v>
      </c>
      <c r="L34" s="11" t="n">
        <v>0.417361111111111</v>
      </c>
      <c r="M34" s="12" t="n">
        <v>26.1</v>
      </c>
      <c r="N34" s="7" t="n">
        <f aca="false">M34/H34</f>
        <v>1.77069199457259</v>
      </c>
      <c r="O34" s="12" t="n">
        <v>28.4</v>
      </c>
      <c r="P34" s="7" t="n">
        <f aca="false">O34/H34</f>
        <v>1.92672998643148</v>
      </c>
      <c r="Q34" s="7"/>
    </row>
    <row r="35" customFormat="false" ht="15" hidden="false" customHeight="false" outlineLevel="0" collapsed="false">
      <c r="A35" s="7" t="s">
        <v>7</v>
      </c>
      <c r="B35" s="8" t="n">
        <v>10</v>
      </c>
      <c r="C35" s="7" t="n">
        <v>0</v>
      </c>
      <c r="D35" s="7" t="s">
        <v>38</v>
      </c>
      <c r="E35" s="7" t="s">
        <v>38</v>
      </c>
      <c r="F35" s="9" t="s">
        <v>32</v>
      </c>
      <c r="G35" s="7" t="s">
        <v>38</v>
      </c>
      <c r="H35" s="7" t="s">
        <v>38</v>
      </c>
      <c r="I35" s="7" t="s">
        <v>38</v>
      </c>
      <c r="J35" s="7" t="s">
        <v>38</v>
      </c>
      <c r="K35" s="7" t="s">
        <v>38</v>
      </c>
      <c r="L35" s="7" t="s">
        <v>38</v>
      </c>
      <c r="M35" s="7" t="s">
        <v>38</v>
      </c>
      <c r="N35" s="7" t="s">
        <v>38</v>
      </c>
      <c r="O35" s="7" t="s">
        <v>38</v>
      </c>
      <c r="P35" s="7" t="s">
        <v>38</v>
      </c>
      <c r="Q35" s="7"/>
    </row>
    <row r="36" customFormat="false" ht="15" hidden="false" customHeight="false" outlineLevel="0" collapsed="false">
      <c r="A36" s="7" t="s">
        <v>7</v>
      </c>
      <c r="B36" s="8" t="n">
        <v>11</v>
      </c>
      <c r="C36" s="7" t="n">
        <v>0</v>
      </c>
      <c r="D36" s="9" t="n">
        <v>43623</v>
      </c>
      <c r="E36" s="10" t="n">
        <v>32</v>
      </c>
      <c r="F36" s="9" t="s">
        <v>32</v>
      </c>
      <c r="G36" s="7" t="n">
        <v>0.3813</v>
      </c>
      <c r="H36" s="7" t="n">
        <v>14.12</v>
      </c>
      <c r="I36" s="7" t="n">
        <v>42</v>
      </c>
      <c r="J36" s="11" t="n">
        <v>0.329861111111111</v>
      </c>
      <c r="K36" s="11" t="n">
        <v>0.371527777777778</v>
      </c>
      <c r="L36" s="11" t="n">
        <v>0.413194444444444</v>
      </c>
      <c r="M36" s="12" t="n">
        <v>50.2</v>
      </c>
      <c r="N36" s="7" t="n">
        <f aca="false">M36/H36</f>
        <v>3.55524079320113</v>
      </c>
      <c r="O36" s="12" t="n">
        <v>67.9</v>
      </c>
      <c r="P36" s="7" t="n">
        <f aca="false">O36/H36</f>
        <v>4.80878186968839</v>
      </c>
      <c r="Q36" s="7"/>
    </row>
    <row r="37" customFormat="false" ht="15" hidden="false" customHeight="false" outlineLevel="0" collapsed="false">
      <c r="A37" s="7" t="s">
        <v>7</v>
      </c>
      <c r="B37" s="8" t="n">
        <v>12</v>
      </c>
      <c r="C37" s="7" t="n">
        <v>0</v>
      </c>
      <c r="D37" s="9" t="n">
        <v>43625</v>
      </c>
      <c r="E37" s="10" t="n">
        <v>34</v>
      </c>
      <c r="F37" s="9" t="s">
        <v>32</v>
      </c>
      <c r="G37" s="7" t="n">
        <v>0.395</v>
      </c>
      <c r="H37" s="7" t="n">
        <v>13.75</v>
      </c>
      <c r="I37" s="7" t="n">
        <v>42</v>
      </c>
      <c r="J37" s="11" t="n">
        <v>0.322916666666667</v>
      </c>
      <c r="K37" s="11" t="n">
        <v>0.364583333333333</v>
      </c>
      <c r="L37" s="11" t="n">
        <v>0.40625</v>
      </c>
      <c r="M37" s="12" t="n">
        <v>287.3</v>
      </c>
      <c r="N37" s="7" t="n">
        <f aca="false">M37/H37</f>
        <v>20.8945454545455</v>
      </c>
      <c r="O37" s="12" t="n">
        <v>236.7</v>
      </c>
      <c r="P37" s="7" t="n">
        <f aca="false">O37/H37</f>
        <v>17.2145454545455</v>
      </c>
      <c r="Q37" s="7"/>
    </row>
    <row r="38" customFormat="false" ht="15" hidden="false" customHeight="false" outlineLevel="0" collapsed="false">
      <c r="A38" s="7" t="s">
        <v>7</v>
      </c>
      <c r="B38" s="8" t="n">
        <v>1</v>
      </c>
      <c r="C38" s="7" t="n">
        <v>0.5</v>
      </c>
      <c r="D38" s="9" t="n">
        <v>43628</v>
      </c>
      <c r="E38" s="10" t="n">
        <v>37</v>
      </c>
      <c r="F38" s="9" t="s">
        <v>32</v>
      </c>
      <c r="G38" s="7" t="n">
        <v>0.462</v>
      </c>
      <c r="H38" s="7" t="n">
        <v>15.01</v>
      </c>
      <c r="I38" s="7" t="n">
        <v>42</v>
      </c>
      <c r="J38" s="11" t="n">
        <v>0.330555555555556</v>
      </c>
      <c r="K38" s="11" t="n">
        <v>0.372222222222222</v>
      </c>
      <c r="L38" s="11" t="n">
        <v>0.413888888888889</v>
      </c>
      <c r="M38" s="12" t="n">
        <v>21.7</v>
      </c>
      <c r="N38" s="7" t="n">
        <f aca="false">M38/H38</f>
        <v>1.44570286475683</v>
      </c>
      <c r="O38" s="12" t="n">
        <v>39.6</v>
      </c>
      <c r="P38" s="7" t="n">
        <f aca="false">O38/H38</f>
        <v>2.63824117255163</v>
      </c>
      <c r="Q38" s="7"/>
    </row>
    <row r="39" customFormat="false" ht="15" hidden="false" customHeight="false" outlineLevel="0" collapsed="false">
      <c r="A39" s="7" t="s">
        <v>7</v>
      </c>
      <c r="B39" s="8" t="n">
        <v>2</v>
      </c>
      <c r="C39" s="7" t="n">
        <v>0.5</v>
      </c>
      <c r="D39" s="7" t="s">
        <v>38</v>
      </c>
      <c r="E39" s="7" t="s">
        <v>38</v>
      </c>
      <c r="F39" s="9" t="s">
        <v>32</v>
      </c>
      <c r="G39" s="7" t="s">
        <v>38</v>
      </c>
      <c r="H39" s="7" t="s">
        <v>38</v>
      </c>
      <c r="I39" s="7" t="s">
        <v>38</v>
      </c>
      <c r="J39" s="7" t="s">
        <v>38</v>
      </c>
      <c r="K39" s="7" t="s">
        <v>38</v>
      </c>
      <c r="L39" s="7" t="s">
        <v>38</v>
      </c>
      <c r="M39" s="7" t="s">
        <v>38</v>
      </c>
      <c r="N39" s="7" t="s">
        <v>38</v>
      </c>
      <c r="O39" s="7" t="s">
        <v>38</v>
      </c>
      <c r="P39" s="7" t="s">
        <v>38</v>
      </c>
      <c r="Q39" s="7"/>
    </row>
    <row r="40" customFormat="false" ht="15" hidden="false" customHeight="false" outlineLevel="0" collapsed="false">
      <c r="A40" s="7" t="s">
        <v>7</v>
      </c>
      <c r="B40" s="8" t="n">
        <v>3</v>
      </c>
      <c r="C40" s="7" t="n">
        <v>0.5</v>
      </c>
      <c r="D40" s="9" t="n">
        <v>43625</v>
      </c>
      <c r="E40" s="9" t="n">
        <v>34</v>
      </c>
      <c r="F40" s="9" t="s">
        <v>32</v>
      </c>
      <c r="G40" s="7" t="n">
        <v>0.4276</v>
      </c>
      <c r="H40" s="20" t="s">
        <v>38</v>
      </c>
      <c r="I40" s="20" t="s">
        <v>38</v>
      </c>
      <c r="J40" s="11" t="n">
        <v>0.332638888888889</v>
      </c>
      <c r="K40" s="11" t="n">
        <v>0.374305555555556</v>
      </c>
      <c r="L40" s="11" t="n">
        <v>0.415972222222222</v>
      </c>
      <c r="M40" s="12" t="n">
        <v>67.4</v>
      </c>
      <c r="N40" s="7" t="e">
        <f aca="false">M40/H40</f>
        <v>#VALUE!</v>
      </c>
      <c r="O40" s="12" t="n">
        <v>73.2</v>
      </c>
      <c r="P40" s="7" t="e">
        <f aca="false">O40/H40</f>
        <v>#VALUE!</v>
      </c>
      <c r="Q40" s="7"/>
    </row>
    <row r="41" customFormat="false" ht="15" hidden="false" customHeight="false" outlineLevel="0" collapsed="false">
      <c r="A41" s="7" t="s">
        <v>7</v>
      </c>
      <c r="B41" s="8" t="n">
        <v>4</v>
      </c>
      <c r="C41" s="7" t="n">
        <v>0.5</v>
      </c>
      <c r="D41" s="7" t="s">
        <v>38</v>
      </c>
      <c r="E41" s="7" t="s">
        <v>38</v>
      </c>
      <c r="F41" s="9" t="s">
        <v>32</v>
      </c>
      <c r="G41" s="7" t="s">
        <v>38</v>
      </c>
      <c r="H41" s="7" t="s">
        <v>38</v>
      </c>
      <c r="I41" s="7" t="s">
        <v>38</v>
      </c>
      <c r="J41" s="7" t="s">
        <v>38</v>
      </c>
      <c r="K41" s="7" t="s">
        <v>38</v>
      </c>
      <c r="L41" s="7" t="s">
        <v>38</v>
      </c>
      <c r="M41" s="20" t="s">
        <v>38</v>
      </c>
      <c r="N41" s="20" t="s">
        <v>38</v>
      </c>
      <c r="O41" s="20" t="s">
        <v>38</v>
      </c>
      <c r="P41" s="20" t="s">
        <v>38</v>
      </c>
      <c r="Q41" s="7"/>
    </row>
    <row r="42" customFormat="false" ht="15" hidden="false" customHeight="false" outlineLevel="0" collapsed="false">
      <c r="A42" s="7" t="s">
        <v>7</v>
      </c>
      <c r="B42" s="8" t="n">
        <v>5</v>
      </c>
      <c r="C42" s="7" t="n">
        <v>0.5</v>
      </c>
      <c r="D42" s="7" t="s">
        <v>38</v>
      </c>
      <c r="E42" s="7" t="s">
        <v>38</v>
      </c>
      <c r="F42" s="9" t="s">
        <v>32</v>
      </c>
      <c r="G42" s="7" t="s">
        <v>38</v>
      </c>
      <c r="H42" s="7" t="s">
        <v>38</v>
      </c>
      <c r="I42" s="7" t="s">
        <v>38</v>
      </c>
      <c r="J42" s="7" t="s">
        <v>38</v>
      </c>
      <c r="K42" s="7" t="s">
        <v>38</v>
      </c>
      <c r="L42" s="7" t="s">
        <v>38</v>
      </c>
      <c r="M42" s="20" t="s">
        <v>38</v>
      </c>
      <c r="N42" s="20" t="s">
        <v>38</v>
      </c>
      <c r="O42" s="20" t="s">
        <v>38</v>
      </c>
      <c r="P42" s="20" t="s">
        <v>38</v>
      </c>
      <c r="Q42" s="7"/>
    </row>
    <row r="43" customFormat="false" ht="15" hidden="false" customHeight="false" outlineLevel="0" collapsed="false">
      <c r="A43" s="7" t="s">
        <v>7</v>
      </c>
      <c r="B43" s="8" t="n">
        <v>6</v>
      </c>
      <c r="C43" s="7" t="n">
        <v>0.5</v>
      </c>
      <c r="D43" s="7" t="s">
        <v>38</v>
      </c>
      <c r="E43" s="7" t="s">
        <v>38</v>
      </c>
      <c r="F43" s="9" t="s">
        <v>32</v>
      </c>
      <c r="G43" s="7" t="s">
        <v>38</v>
      </c>
      <c r="H43" s="7" t="s">
        <v>38</v>
      </c>
      <c r="I43" s="7" t="s">
        <v>38</v>
      </c>
      <c r="J43" s="7" t="s">
        <v>38</v>
      </c>
      <c r="K43" s="7" t="s">
        <v>38</v>
      </c>
      <c r="L43" s="7" t="s">
        <v>38</v>
      </c>
      <c r="M43" s="20" t="s">
        <v>38</v>
      </c>
      <c r="N43" s="20" t="s">
        <v>38</v>
      </c>
      <c r="O43" s="20" t="s">
        <v>38</v>
      </c>
      <c r="P43" s="20" t="s">
        <v>38</v>
      </c>
      <c r="Q43" s="7"/>
    </row>
    <row r="44" customFormat="false" ht="15" hidden="false" customHeight="false" outlineLevel="0" collapsed="false">
      <c r="A44" s="7" t="s">
        <v>7</v>
      </c>
      <c r="B44" s="8" t="n">
        <v>7</v>
      </c>
      <c r="C44" s="7" t="n">
        <v>0.5</v>
      </c>
      <c r="D44" s="9" t="n">
        <v>43634</v>
      </c>
      <c r="E44" s="10" t="n">
        <v>43</v>
      </c>
      <c r="F44" s="9" t="s">
        <v>32</v>
      </c>
      <c r="G44" s="7" t="n">
        <v>0.4449</v>
      </c>
      <c r="H44" s="7" t="n">
        <v>14.84</v>
      </c>
      <c r="I44" s="7" t="n">
        <v>42</v>
      </c>
      <c r="J44" s="11" t="n">
        <v>0.338888888888889</v>
      </c>
      <c r="K44" s="11" t="n">
        <v>0.380555555555556</v>
      </c>
      <c r="L44" s="11" t="n">
        <v>0.422222222222222</v>
      </c>
      <c r="M44" s="12" t="n">
        <v>71.3</v>
      </c>
      <c r="N44" s="7" t="n">
        <f aca="false">M44/H44</f>
        <v>4.80458221024259</v>
      </c>
      <c r="O44" s="12" t="n">
        <v>78.6</v>
      </c>
      <c r="P44" s="7" t="n">
        <f aca="false">O44/H44</f>
        <v>5.29649595687332</v>
      </c>
      <c r="Q44" s="7"/>
    </row>
    <row r="45" customFormat="false" ht="15" hidden="false" customHeight="false" outlineLevel="0" collapsed="false">
      <c r="A45" s="7" t="s">
        <v>7</v>
      </c>
      <c r="B45" s="8" t="n">
        <v>8</v>
      </c>
      <c r="C45" s="7" t="n">
        <v>0.5</v>
      </c>
      <c r="D45" s="7"/>
      <c r="E45" s="7" t="s">
        <v>38</v>
      </c>
      <c r="F45" s="9" t="s">
        <v>32</v>
      </c>
      <c r="G45" s="20" t="s">
        <v>38</v>
      </c>
      <c r="H45" s="20" t="s">
        <v>38</v>
      </c>
      <c r="I45" s="20" t="s">
        <v>38</v>
      </c>
      <c r="J45" s="20" t="s">
        <v>38</v>
      </c>
      <c r="K45" s="20" t="s">
        <v>38</v>
      </c>
      <c r="L45" s="20" t="s">
        <v>38</v>
      </c>
      <c r="M45" s="20" t="s">
        <v>38</v>
      </c>
      <c r="N45" s="20" t="s">
        <v>38</v>
      </c>
      <c r="O45" s="20" t="s">
        <v>38</v>
      </c>
      <c r="P45" s="20" t="s">
        <v>38</v>
      </c>
      <c r="Q45" s="7"/>
    </row>
    <row r="46" customFormat="false" ht="15" hidden="false" customHeight="false" outlineLevel="0" collapsed="false">
      <c r="A46" s="7" t="s">
        <v>7</v>
      </c>
      <c r="B46" s="8" t="n">
        <v>9</v>
      </c>
      <c r="C46" s="7" t="n">
        <v>0.5</v>
      </c>
      <c r="D46" s="7"/>
      <c r="E46" s="7" t="s">
        <v>38</v>
      </c>
      <c r="F46" s="9" t="s">
        <v>32</v>
      </c>
      <c r="G46" s="20" t="s">
        <v>38</v>
      </c>
      <c r="H46" s="20" t="s">
        <v>38</v>
      </c>
      <c r="I46" s="20" t="s">
        <v>38</v>
      </c>
      <c r="J46" s="20" t="s">
        <v>38</v>
      </c>
      <c r="K46" s="20" t="s">
        <v>38</v>
      </c>
      <c r="L46" s="20" t="s">
        <v>38</v>
      </c>
      <c r="M46" s="20" t="s">
        <v>38</v>
      </c>
      <c r="N46" s="20" t="s">
        <v>38</v>
      </c>
      <c r="O46" s="20" t="s">
        <v>38</v>
      </c>
      <c r="P46" s="20" t="s">
        <v>38</v>
      </c>
      <c r="Q46" s="7"/>
    </row>
    <row r="47" customFormat="false" ht="15" hidden="false" customHeight="false" outlineLevel="0" collapsed="false">
      <c r="A47" s="7" t="s">
        <v>7</v>
      </c>
      <c r="B47" s="8" t="n">
        <v>10</v>
      </c>
      <c r="C47" s="7" t="n">
        <v>0.5</v>
      </c>
      <c r="D47" s="9" t="n">
        <v>43628</v>
      </c>
      <c r="E47" s="10" t="n">
        <v>37</v>
      </c>
      <c r="F47" s="9" t="s">
        <v>32</v>
      </c>
      <c r="G47" s="7" t="n">
        <v>0.3752</v>
      </c>
      <c r="H47" s="7" t="n">
        <v>13.32</v>
      </c>
      <c r="I47" s="7" t="n">
        <v>42</v>
      </c>
      <c r="J47" s="11" t="n">
        <v>0.334722222222222</v>
      </c>
      <c r="K47" s="11" t="n">
        <v>0.376388888888889</v>
      </c>
      <c r="L47" s="11" t="n">
        <v>0.418055555555556</v>
      </c>
      <c r="M47" s="12" t="n">
        <v>74.2</v>
      </c>
      <c r="N47" s="7" t="n">
        <f aca="false">M47/H47</f>
        <v>5.57057057057057</v>
      </c>
      <c r="O47" s="12" t="n">
        <v>105.7</v>
      </c>
      <c r="P47" s="7" t="n">
        <f aca="false">O47/H47</f>
        <v>7.93543543543544</v>
      </c>
      <c r="Q47" s="7"/>
    </row>
    <row r="48" customFormat="false" ht="15" hidden="false" customHeight="false" outlineLevel="0" collapsed="false">
      <c r="A48" s="7" t="s">
        <v>7</v>
      </c>
      <c r="B48" s="8" t="n">
        <v>11</v>
      </c>
      <c r="C48" s="7" t="n">
        <v>0.5</v>
      </c>
      <c r="D48" s="7" t="s">
        <v>38</v>
      </c>
      <c r="E48" s="7" t="s">
        <v>38</v>
      </c>
      <c r="F48" s="9" t="s">
        <v>32</v>
      </c>
      <c r="G48" s="7" t="s">
        <v>38</v>
      </c>
      <c r="H48" s="7" t="s">
        <v>38</v>
      </c>
      <c r="I48" s="7" t="s">
        <v>38</v>
      </c>
      <c r="J48" s="7" t="s">
        <v>38</v>
      </c>
      <c r="K48" s="7" t="s">
        <v>38</v>
      </c>
      <c r="L48" s="7" t="s">
        <v>38</v>
      </c>
      <c r="M48" s="7" t="s">
        <v>38</v>
      </c>
      <c r="N48" s="7" t="s">
        <v>38</v>
      </c>
      <c r="O48" s="7" t="s">
        <v>38</v>
      </c>
      <c r="P48" s="7" t="s">
        <v>38</v>
      </c>
      <c r="Q48" s="7"/>
    </row>
    <row r="49" customFormat="false" ht="15" hidden="false" customHeight="false" outlineLevel="0" collapsed="false">
      <c r="A49" s="7" t="s">
        <v>7</v>
      </c>
      <c r="B49" s="8" t="n">
        <v>12</v>
      </c>
      <c r="C49" s="7" t="n">
        <v>0.5</v>
      </c>
      <c r="D49" s="9" t="n">
        <v>43625</v>
      </c>
      <c r="E49" s="10" t="n">
        <v>34</v>
      </c>
      <c r="F49" s="9" t="s">
        <v>32</v>
      </c>
      <c r="G49" s="7" t="n">
        <v>0.3827</v>
      </c>
      <c r="H49" s="7" t="n">
        <v>13.5</v>
      </c>
      <c r="I49" s="7" t="n">
        <v>42</v>
      </c>
      <c r="J49" s="11" t="n">
        <v>0.323611111111111</v>
      </c>
      <c r="K49" s="11" t="n">
        <v>0.365277777777778</v>
      </c>
      <c r="L49" s="11" t="n">
        <v>0.406944444444445</v>
      </c>
      <c r="M49" s="12" t="n">
        <v>180.5</v>
      </c>
      <c r="N49" s="7" t="n">
        <f aca="false">M49/H49</f>
        <v>13.3703703703704</v>
      </c>
      <c r="O49" s="12" t="n">
        <v>145.2</v>
      </c>
      <c r="P49" s="7" t="n">
        <f aca="false">O49/H49</f>
        <v>10.7555555555556</v>
      </c>
      <c r="Q49" s="7"/>
    </row>
    <row r="50" customFormat="false" ht="15" hidden="false" customHeight="false" outlineLevel="0" collapsed="false">
      <c r="A50" s="7" t="s">
        <v>9</v>
      </c>
      <c r="B50" s="8" t="n">
        <v>1</v>
      </c>
      <c r="C50" s="7" t="n">
        <v>0</v>
      </c>
      <c r="D50" s="9" t="n">
        <v>43627</v>
      </c>
      <c r="E50" s="10" t="n">
        <v>36</v>
      </c>
      <c r="F50" s="9" t="s">
        <v>32</v>
      </c>
      <c r="G50" s="7" t="n">
        <v>0.3566</v>
      </c>
      <c r="H50" s="7" t="n">
        <v>13.87</v>
      </c>
      <c r="I50" s="7" t="n">
        <v>42</v>
      </c>
      <c r="J50" s="11" t="n">
        <v>0.34375</v>
      </c>
      <c r="K50" s="11" t="n">
        <v>0.385416666666667</v>
      </c>
      <c r="L50" s="11" t="n">
        <v>0.427083333333333</v>
      </c>
      <c r="M50" s="12" t="n">
        <v>41.5</v>
      </c>
      <c r="N50" s="7" t="n">
        <f aca="false">M50/H50</f>
        <v>2.99206921413122</v>
      </c>
      <c r="O50" s="12" t="n">
        <v>31.3</v>
      </c>
      <c r="P50" s="7" t="n">
        <f aca="false">O50/H50</f>
        <v>2.25666906993511</v>
      </c>
      <c r="Q50" s="7"/>
    </row>
    <row r="51" customFormat="false" ht="15" hidden="false" customHeight="false" outlineLevel="0" collapsed="false">
      <c r="A51" s="7" t="s">
        <v>9</v>
      </c>
      <c r="B51" s="8" t="n">
        <v>2</v>
      </c>
      <c r="C51" s="7" t="n">
        <v>0</v>
      </c>
      <c r="D51" s="9" t="n">
        <v>43628</v>
      </c>
      <c r="E51" s="10" t="n">
        <v>37</v>
      </c>
      <c r="F51" s="9" t="s">
        <v>32</v>
      </c>
      <c r="G51" s="7" t="n">
        <v>0.3536</v>
      </c>
      <c r="H51" s="7" t="n">
        <v>13.95</v>
      </c>
      <c r="I51" s="7" t="n">
        <v>42</v>
      </c>
      <c r="J51" s="11" t="n">
        <v>0.336805555555556</v>
      </c>
      <c r="K51" s="11" t="n">
        <v>0.378472222222222</v>
      </c>
      <c r="L51" s="11" t="n">
        <v>0.420138888888889</v>
      </c>
      <c r="M51" s="12" t="n">
        <v>88.5</v>
      </c>
      <c r="N51" s="7" t="n">
        <f aca="false">M51/H51</f>
        <v>6.34408602150538</v>
      </c>
      <c r="O51" s="12" t="n">
        <v>75.2</v>
      </c>
      <c r="P51" s="7" t="n">
        <f aca="false">O51/H51</f>
        <v>5.39068100358423</v>
      </c>
      <c r="Q51" s="7"/>
    </row>
    <row r="52" customFormat="false" ht="15" hidden="false" customHeight="false" outlineLevel="0" collapsed="false">
      <c r="A52" s="7" t="s">
        <v>9</v>
      </c>
      <c r="B52" s="8" t="n">
        <v>3</v>
      </c>
      <c r="C52" s="7" t="n">
        <v>0</v>
      </c>
      <c r="D52" s="9" t="n">
        <v>43626</v>
      </c>
      <c r="E52" s="10" t="n">
        <v>35</v>
      </c>
      <c r="F52" s="9" t="s">
        <v>32</v>
      </c>
      <c r="G52" s="7" t="n">
        <v>0.346</v>
      </c>
      <c r="H52" s="7" t="n">
        <v>14.55</v>
      </c>
      <c r="I52" s="7" t="n">
        <v>42</v>
      </c>
      <c r="J52" s="11" t="n">
        <v>0.31875</v>
      </c>
      <c r="K52" s="11" t="n">
        <v>0.360416666666667</v>
      </c>
      <c r="L52" s="11" t="n">
        <v>0.404166666666667</v>
      </c>
      <c r="M52" s="12" t="n">
        <v>69.1</v>
      </c>
      <c r="N52" s="7" t="n">
        <f aca="false">M52/H52</f>
        <v>4.74914089347079</v>
      </c>
      <c r="O52" s="12" t="n">
        <v>65</v>
      </c>
      <c r="P52" s="7" t="n">
        <f aca="false">O52/H52</f>
        <v>4.46735395189003</v>
      </c>
      <c r="Q52" s="7"/>
    </row>
    <row r="53" customFormat="false" ht="15" hidden="false" customHeight="false" outlineLevel="0" collapsed="false">
      <c r="A53" s="7" t="s">
        <v>9</v>
      </c>
      <c r="B53" s="8" t="n">
        <v>4</v>
      </c>
      <c r="C53" s="7" t="n">
        <v>0</v>
      </c>
      <c r="D53" s="9" t="n">
        <v>43628</v>
      </c>
      <c r="E53" s="10" t="n">
        <v>37</v>
      </c>
      <c r="F53" s="9" t="s">
        <v>32</v>
      </c>
      <c r="G53" s="7" t="n">
        <v>0.3411</v>
      </c>
      <c r="H53" s="7" t="n">
        <v>13.08</v>
      </c>
      <c r="I53" s="7" t="n">
        <v>42</v>
      </c>
      <c r="J53" s="11" t="n">
        <v>0.336111111111111</v>
      </c>
      <c r="K53" s="11" t="n">
        <v>0.377777777777778</v>
      </c>
      <c r="L53" s="11" t="n">
        <v>0.419444444444444</v>
      </c>
      <c r="M53" s="12" t="n">
        <v>106.7</v>
      </c>
      <c r="N53" s="7" t="n">
        <f aca="false">M53/H53</f>
        <v>8.15749235474006</v>
      </c>
      <c r="O53" s="12" t="n">
        <v>107.6</v>
      </c>
      <c r="P53" s="7" t="n">
        <f aca="false">O53/H53</f>
        <v>8.2262996941896</v>
      </c>
      <c r="Q53" s="7"/>
    </row>
    <row r="54" customFormat="false" ht="15" hidden="false" customHeight="false" outlineLevel="0" collapsed="false">
      <c r="A54" s="7" t="s">
        <v>9</v>
      </c>
      <c r="B54" s="8" t="n">
        <v>5</v>
      </c>
      <c r="C54" s="7" t="n">
        <v>0</v>
      </c>
      <c r="D54" s="9" t="n">
        <v>43625</v>
      </c>
      <c r="E54" s="10" t="n">
        <v>34</v>
      </c>
      <c r="F54" s="9" t="s">
        <v>32</v>
      </c>
      <c r="G54" s="7" t="n">
        <v>0.3491</v>
      </c>
      <c r="H54" s="7" t="n">
        <v>13.6</v>
      </c>
      <c r="I54" s="7" t="n">
        <v>42</v>
      </c>
      <c r="J54" s="11" t="n">
        <v>0.333333333333333</v>
      </c>
      <c r="K54" s="11" t="n">
        <v>0.375</v>
      </c>
      <c r="L54" s="11" t="n">
        <v>0.416666666666667</v>
      </c>
      <c r="M54" s="12" t="n">
        <v>176.3</v>
      </c>
      <c r="N54" s="7" t="n">
        <f aca="false">M54/H54</f>
        <v>12.9632352941176</v>
      </c>
      <c r="O54" s="12" t="n">
        <v>164.5</v>
      </c>
      <c r="P54" s="7" t="n">
        <f aca="false">O54/H54</f>
        <v>12.0955882352941</v>
      </c>
      <c r="Q54" s="7"/>
    </row>
    <row r="55" customFormat="false" ht="15" hidden="false" customHeight="false" outlineLevel="0" collapsed="false">
      <c r="A55" s="7" t="s">
        <v>9</v>
      </c>
      <c r="B55" s="8" t="n">
        <v>6</v>
      </c>
      <c r="C55" s="7" t="n">
        <v>0</v>
      </c>
      <c r="D55" s="9" t="n">
        <v>43626</v>
      </c>
      <c r="E55" s="10" t="n">
        <v>35</v>
      </c>
      <c r="F55" s="9" t="s">
        <v>32</v>
      </c>
      <c r="G55" s="7" t="n">
        <v>0.3943</v>
      </c>
      <c r="H55" s="7" t="n">
        <v>14.88</v>
      </c>
      <c r="I55" s="7" t="n">
        <v>42</v>
      </c>
      <c r="J55" s="11" t="n">
        <v>0.319444444444445</v>
      </c>
      <c r="K55" s="11" t="n">
        <v>0.361111111111111</v>
      </c>
      <c r="L55" s="11" t="n">
        <v>0.404861111111111</v>
      </c>
      <c r="M55" s="12" t="n">
        <v>58.7</v>
      </c>
      <c r="N55" s="7" t="n">
        <f aca="false">M55/H55</f>
        <v>3.94489247311828</v>
      </c>
      <c r="O55" s="12" t="n">
        <v>31.9</v>
      </c>
      <c r="P55" s="7" t="n">
        <f aca="false">O55/H55</f>
        <v>2.14381720430108</v>
      </c>
      <c r="Q55" s="7"/>
    </row>
    <row r="56" customFormat="false" ht="15" hidden="false" customHeight="false" outlineLevel="0" collapsed="false">
      <c r="A56" s="7" t="s">
        <v>9</v>
      </c>
      <c r="B56" s="8" t="n">
        <v>7</v>
      </c>
      <c r="C56" s="7" t="n">
        <v>0</v>
      </c>
      <c r="D56" s="9" t="n">
        <v>43624</v>
      </c>
      <c r="E56" s="10" t="n">
        <v>33</v>
      </c>
      <c r="F56" s="9" t="s">
        <v>32</v>
      </c>
      <c r="G56" s="7" t="n">
        <v>0.278</v>
      </c>
      <c r="H56" s="7" t="n">
        <v>12.55</v>
      </c>
      <c r="I56" s="7" t="n">
        <v>42</v>
      </c>
      <c r="J56" s="11" t="n">
        <v>0.330555555555556</v>
      </c>
      <c r="K56" s="11" t="n">
        <v>0.372222222222222</v>
      </c>
      <c r="L56" s="11" t="n">
        <v>0.413888888888889</v>
      </c>
      <c r="M56" s="12" t="n">
        <v>106.2</v>
      </c>
      <c r="N56" s="7" t="n">
        <f aca="false">M56/H56</f>
        <v>8.46215139442231</v>
      </c>
      <c r="O56" s="12" t="n">
        <v>100.4</v>
      </c>
      <c r="P56" s="7" t="n">
        <f aca="false">O56/H56</f>
        <v>8</v>
      </c>
      <c r="Q56" s="7"/>
    </row>
    <row r="57" customFormat="false" ht="15" hidden="false" customHeight="false" outlineLevel="0" collapsed="false">
      <c r="A57" s="7" t="s">
        <v>9</v>
      </c>
      <c r="B57" s="8" t="n">
        <v>8</v>
      </c>
      <c r="C57" s="7" t="n">
        <v>0</v>
      </c>
      <c r="D57" s="9" t="n">
        <v>43627</v>
      </c>
      <c r="E57" s="10" t="n">
        <v>36</v>
      </c>
      <c r="F57" s="9" t="s">
        <v>32</v>
      </c>
      <c r="G57" s="7" t="n">
        <v>0.3736</v>
      </c>
      <c r="H57" s="7" t="n">
        <v>13.73</v>
      </c>
      <c r="I57" s="7" t="n">
        <v>42</v>
      </c>
      <c r="J57" s="11" t="n">
        <v>0.341666666666667</v>
      </c>
      <c r="K57" s="11" t="n">
        <v>0.383333333333333</v>
      </c>
      <c r="L57" s="11" t="n">
        <v>0.425</v>
      </c>
      <c r="M57" s="12" t="n">
        <v>26.3</v>
      </c>
      <c r="N57" s="7" t="n">
        <f aca="false">M57/H57</f>
        <v>1.91551347414421</v>
      </c>
      <c r="O57" s="12" t="n">
        <v>20.8</v>
      </c>
      <c r="P57" s="7" t="n">
        <f aca="false">O57/H57</f>
        <v>1.51493080844865</v>
      </c>
      <c r="Q57" s="7"/>
    </row>
    <row r="58" customFormat="false" ht="15" hidden="false" customHeight="false" outlineLevel="0" collapsed="false">
      <c r="A58" s="7" t="s">
        <v>9</v>
      </c>
      <c r="B58" s="8" t="n">
        <v>9</v>
      </c>
      <c r="C58" s="7" t="n">
        <v>0</v>
      </c>
      <c r="D58" s="9" t="n">
        <v>43623</v>
      </c>
      <c r="E58" s="10" t="n">
        <v>32</v>
      </c>
      <c r="F58" s="9" t="s">
        <v>32</v>
      </c>
      <c r="G58" s="7" t="n">
        <v>0.3741</v>
      </c>
      <c r="H58" s="7" t="n">
        <v>14.81</v>
      </c>
      <c r="I58" s="7" t="n">
        <v>42</v>
      </c>
      <c r="J58" s="11" t="n">
        <v>0.403472222222222</v>
      </c>
      <c r="K58" s="11" t="n">
        <v>0.445138888888889</v>
      </c>
      <c r="L58" s="11" t="n">
        <v>0.486805555555556</v>
      </c>
      <c r="M58" s="12" t="n">
        <v>71.3</v>
      </c>
      <c r="N58" s="7" t="n">
        <f aca="false">M58/H58</f>
        <v>4.81431465226198</v>
      </c>
      <c r="O58" s="12" t="n">
        <v>64.7</v>
      </c>
      <c r="P58" s="7" t="n">
        <f aca="false">O58/H58</f>
        <v>4.36866981769075</v>
      </c>
      <c r="Q58" s="7"/>
    </row>
    <row r="59" customFormat="false" ht="15" hidden="false" customHeight="false" outlineLevel="0" collapsed="false">
      <c r="A59" s="7" t="s">
        <v>9</v>
      </c>
      <c r="B59" s="8" t="n">
        <v>10</v>
      </c>
      <c r="C59" s="7" t="n">
        <v>0</v>
      </c>
      <c r="D59" s="9" t="n">
        <v>43632</v>
      </c>
      <c r="E59" s="10" t="n">
        <v>41</v>
      </c>
      <c r="F59" s="9" t="s">
        <v>32</v>
      </c>
      <c r="G59" s="7" t="n">
        <v>0.3426</v>
      </c>
      <c r="H59" s="7" t="n">
        <v>13.78</v>
      </c>
      <c r="I59" s="7" t="n">
        <v>43</v>
      </c>
      <c r="J59" s="11" t="n">
        <v>0.3375</v>
      </c>
      <c r="K59" s="11" t="n">
        <v>0.379166666666667</v>
      </c>
      <c r="L59" s="11" t="n">
        <v>0.420833333333333</v>
      </c>
      <c r="M59" s="12" t="n">
        <v>90.7</v>
      </c>
      <c r="N59" s="7" t="n">
        <f aca="false">M59/H59</f>
        <v>6.58200290275762</v>
      </c>
      <c r="O59" s="12" t="n">
        <v>100.8</v>
      </c>
      <c r="P59" s="7" t="n">
        <f aca="false">O59/H59</f>
        <v>7.31494920174166</v>
      </c>
      <c r="Q59" s="7"/>
    </row>
    <row r="60" customFormat="false" ht="15" hidden="false" customHeight="false" outlineLevel="0" collapsed="false">
      <c r="A60" s="7" t="s">
        <v>9</v>
      </c>
      <c r="B60" s="8" t="n">
        <v>11</v>
      </c>
      <c r="C60" s="7" t="n">
        <v>0</v>
      </c>
      <c r="D60" s="9" t="n">
        <v>43627</v>
      </c>
      <c r="E60" s="10" t="n">
        <v>36</v>
      </c>
      <c r="F60" s="9" t="s">
        <v>32</v>
      </c>
      <c r="G60" s="7" t="n">
        <v>0.3086</v>
      </c>
      <c r="H60" s="7" t="n">
        <v>14.21</v>
      </c>
      <c r="I60" s="7" t="n">
        <v>42</v>
      </c>
      <c r="J60" s="11" t="n">
        <v>0.336805555555556</v>
      </c>
      <c r="K60" s="11" t="n">
        <v>0.378472222222222</v>
      </c>
      <c r="L60" s="11" t="n">
        <v>0.420138888888889</v>
      </c>
      <c r="M60" s="12" t="n">
        <v>26</v>
      </c>
      <c r="N60" s="7" t="n">
        <f aca="false">M60/H60</f>
        <v>1.82969739619986</v>
      </c>
      <c r="O60" s="12" t="n">
        <v>23.5</v>
      </c>
      <c r="P60" s="7" t="n">
        <f aca="false">O60/H60</f>
        <v>1.65376495425757</v>
      </c>
      <c r="Q60" s="7"/>
    </row>
    <row r="61" customFormat="false" ht="15" hidden="false" customHeight="false" outlineLevel="0" collapsed="false">
      <c r="A61" s="7" t="s">
        <v>9</v>
      </c>
      <c r="B61" s="8" t="n">
        <v>12</v>
      </c>
      <c r="C61" s="7" t="n">
        <v>0</v>
      </c>
      <c r="D61" s="9" t="n">
        <v>43629</v>
      </c>
      <c r="E61" s="10" t="n">
        <v>38</v>
      </c>
      <c r="F61" s="9" t="s">
        <v>32</v>
      </c>
      <c r="G61" s="7" t="n">
        <v>0.41</v>
      </c>
      <c r="H61" s="7" t="n">
        <v>13.86</v>
      </c>
      <c r="I61" s="7" t="n">
        <v>42</v>
      </c>
      <c r="J61" s="11" t="n">
        <v>0.332638888888889</v>
      </c>
      <c r="K61" s="11" t="n">
        <v>0.374305555555556</v>
      </c>
      <c r="L61" s="11" t="n">
        <v>0.415972222222222</v>
      </c>
      <c r="M61" s="12" t="n">
        <v>24.9</v>
      </c>
      <c r="N61" s="7" t="n">
        <f aca="false">M61/H61</f>
        <v>1.7965367965368</v>
      </c>
      <c r="O61" s="12" t="n">
        <v>27.1</v>
      </c>
      <c r="P61" s="7" t="n">
        <f aca="false">O61/H61</f>
        <v>1.95526695526696</v>
      </c>
      <c r="Q61" s="7"/>
    </row>
    <row r="62" customFormat="false" ht="15" hidden="false" customHeight="false" outlineLevel="0" collapsed="false">
      <c r="A62" s="7" t="s">
        <v>9</v>
      </c>
      <c r="B62" s="8" t="n">
        <v>1</v>
      </c>
      <c r="C62" s="7" t="n">
        <v>0.5</v>
      </c>
      <c r="D62" s="9" t="n">
        <v>43630</v>
      </c>
      <c r="E62" s="10" t="n">
        <v>39</v>
      </c>
      <c r="F62" s="9" t="s">
        <v>32</v>
      </c>
      <c r="G62" s="7" t="n">
        <v>0.3458</v>
      </c>
      <c r="H62" s="7" t="n">
        <v>14.2</v>
      </c>
      <c r="I62" s="7" t="n">
        <v>43</v>
      </c>
      <c r="J62" s="11" t="n">
        <v>0.339583333333333</v>
      </c>
      <c r="K62" s="11" t="n">
        <v>0.377777777777778</v>
      </c>
      <c r="L62" s="11" t="n">
        <v>0.419444444444444</v>
      </c>
      <c r="M62" s="12" t="n">
        <v>34.5</v>
      </c>
      <c r="N62" s="7" t="n">
        <f aca="false">M62/H62</f>
        <v>2.42957746478873</v>
      </c>
      <c r="O62" s="12" t="n">
        <v>28.1</v>
      </c>
      <c r="P62" s="7" t="n">
        <f aca="false">O62/H62</f>
        <v>1.97887323943662</v>
      </c>
      <c r="Q62" s="7"/>
    </row>
    <row r="63" customFormat="false" ht="15" hidden="false" customHeight="false" outlineLevel="0" collapsed="false">
      <c r="A63" s="7" t="s">
        <v>9</v>
      </c>
      <c r="B63" s="8" t="n">
        <v>2</v>
      </c>
      <c r="C63" s="7" t="n">
        <v>0.5</v>
      </c>
      <c r="D63" s="9" t="n">
        <v>43631</v>
      </c>
      <c r="E63" s="10" t="n">
        <v>40</v>
      </c>
      <c r="F63" s="9" t="s">
        <v>32</v>
      </c>
      <c r="G63" s="7" t="n">
        <v>0.3436</v>
      </c>
      <c r="H63" s="7" t="n">
        <v>13.89</v>
      </c>
      <c r="I63" s="7" t="n">
        <v>42</v>
      </c>
      <c r="J63" s="11" t="n">
        <v>0.333333333333333</v>
      </c>
      <c r="K63" s="11" t="n">
        <v>0.375</v>
      </c>
      <c r="L63" s="11" t="n">
        <v>0.416666666666667</v>
      </c>
      <c r="M63" s="12" t="n">
        <v>61.4</v>
      </c>
      <c r="N63" s="7" t="n">
        <f aca="false">M63/H63</f>
        <v>4.42044636429086</v>
      </c>
      <c r="O63" s="12" t="n">
        <v>42.8</v>
      </c>
      <c r="P63" s="7" t="n">
        <f aca="false">O63/H63</f>
        <v>3.08135349172066</v>
      </c>
      <c r="Q63" s="7"/>
    </row>
    <row r="64" customFormat="false" ht="15" hidden="false" customHeight="false" outlineLevel="0" collapsed="false">
      <c r="A64" s="7" t="s">
        <v>9</v>
      </c>
      <c r="B64" s="8" t="n">
        <v>3</v>
      </c>
      <c r="C64" s="7" t="n">
        <v>0.5</v>
      </c>
      <c r="D64" s="9" t="n">
        <v>43630</v>
      </c>
      <c r="E64" s="10" t="n">
        <v>39</v>
      </c>
      <c r="F64" s="9" t="s">
        <v>32</v>
      </c>
      <c r="G64" s="7" t="n">
        <v>0.3823</v>
      </c>
      <c r="H64" s="7" t="n">
        <v>13.78</v>
      </c>
      <c r="I64" s="20" t="s">
        <v>38</v>
      </c>
      <c r="J64" s="11" t="n">
        <v>0.334722222222222</v>
      </c>
      <c r="K64" s="11" t="n">
        <v>0.376388888888889</v>
      </c>
      <c r="L64" s="11" t="n">
        <v>0.418055555555556</v>
      </c>
      <c r="M64" s="12" t="n">
        <v>120.5</v>
      </c>
      <c r="N64" s="7" t="n">
        <f aca="false">M64/H64</f>
        <v>8.74455732946299</v>
      </c>
      <c r="O64" s="28" t="n">
        <v>88.8</v>
      </c>
      <c r="P64" s="7" t="n">
        <f aca="false">O64/H64</f>
        <v>6.44412191582003</v>
      </c>
      <c r="Q64" s="7"/>
    </row>
    <row r="65" customFormat="false" ht="15" hidden="false" customHeight="false" outlineLevel="0" collapsed="false">
      <c r="A65" s="7" t="s">
        <v>9</v>
      </c>
      <c r="B65" s="8" t="n">
        <v>4</v>
      </c>
      <c r="C65" s="7" t="n">
        <v>0.5</v>
      </c>
      <c r="D65" s="9" t="n">
        <v>43631</v>
      </c>
      <c r="E65" s="10" t="n">
        <v>40</v>
      </c>
      <c r="F65" s="9" t="s">
        <v>32</v>
      </c>
      <c r="G65" s="7" t="n">
        <v>0.3656</v>
      </c>
      <c r="H65" s="7" t="n">
        <v>14.33</v>
      </c>
      <c r="I65" s="7" t="n">
        <v>42</v>
      </c>
      <c r="J65" s="11" t="n">
        <v>0.333333333333333</v>
      </c>
      <c r="K65" s="11" t="n">
        <v>0.375</v>
      </c>
      <c r="L65" s="11" t="n">
        <v>0.416666666666667</v>
      </c>
      <c r="M65" s="12" t="n">
        <v>175.7</v>
      </c>
      <c r="N65" s="7" t="n">
        <f aca="false">M65/H65</f>
        <v>12.2609909281228</v>
      </c>
      <c r="O65" s="29" t="n">
        <v>138.9</v>
      </c>
      <c r="P65" s="7" t="n">
        <f aca="false">O65/H65</f>
        <v>9.69295184926727</v>
      </c>
      <c r="Q65" s="7"/>
    </row>
    <row r="66" customFormat="false" ht="15" hidden="false" customHeight="false" outlineLevel="0" collapsed="false">
      <c r="A66" s="7" t="s">
        <v>9</v>
      </c>
      <c r="B66" s="8" t="n">
        <v>5</v>
      </c>
      <c r="C66" s="7" t="n">
        <v>0.5</v>
      </c>
      <c r="D66" s="9" t="n">
        <v>43627</v>
      </c>
      <c r="E66" s="10" t="n">
        <v>36</v>
      </c>
      <c r="F66" s="9" t="s">
        <v>32</v>
      </c>
      <c r="G66" s="7" t="n">
        <v>0.3468</v>
      </c>
      <c r="H66" s="7" t="n">
        <v>14.07</v>
      </c>
      <c r="I66" s="7" t="n">
        <v>43</v>
      </c>
      <c r="J66" s="11" t="n">
        <v>0.336111111111111</v>
      </c>
      <c r="K66" s="11" t="n">
        <v>0.377777777777778</v>
      </c>
      <c r="L66" s="11" t="n">
        <v>0.422916666666667</v>
      </c>
      <c r="M66" s="12" t="n">
        <v>258.1</v>
      </c>
      <c r="N66" s="7" t="n">
        <f aca="false">M66/H66</f>
        <v>18.3439943141436</v>
      </c>
      <c r="O66" s="29" t="n">
        <v>268</v>
      </c>
      <c r="P66" s="7" t="n">
        <f aca="false">O66/H66</f>
        <v>19.047619047619</v>
      </c>
      <c r="Q66" s="7"/>
    </row>
    <row r="67" customFormat="false" ht="15" hidden="false" customHeight="false" outlineLevel="0" collapsed="false">
      <c r="A67" s="7" t="s">
        <v>9</v>
      </c>
      <c r="B67" s="8" t="n">
        <v>6</v>
      </c>
      <c r="C67" s="7" t="n">
        <v>0.5</v>
      </c>
      <c r="D67" s="9" t="n">
        <v>43629</v>
      </c>
      <c r="E67" s="10" t="n">
        <v>38</v>
      </c>
      <c r="F67" s="9" t="s">
        <v>32</v>
      </c>
      <c r="G67" s="7" t="n">
        <v>0.3599</v>
      </c>
      <c r="H67" s="7" t="n">
        <v>14.32</v>
      </c>
      <c r="I67" s="7" t="n">
        <v>42</v>
      </c>
      <c r="J67" s="11" t="n">
        <v>0.334722222222222</v>
      </c>
      <c r="K67" s="11" t="n">
        <v>0.376388888888889</v>
      </c>
      <c r="L67" s="11" t="n">
        <v>0.418055555555556</v>
      </c>
      <c r="M67" s="12" t="n">
        <v>67.8</v>
      </c>
      <c r="N67" s="7" t="n">
        <f aca="false">M67/H67</f>
        <v>4.73463687150838</v>
      </c>
      <c r="O67" s="28" t="n">
        <v>183.7</v>
      </c>
      <c r="P67" s="7" t="n">
        <f aca="false">O67/H67</f>
        <v>12.8282122905028</v>
      </c>
      <c r="Q67" s="7"/>
    </row>
    <row r="68" customFormat="false" ht="15" hidden="false" customHeight="false" outlineLevel="0" collapsed="false">
      <c r="A68" s="7" t="s">
        <v>9</v>
      </c>
      <c r="B68" s="8" t="n">
        <v>7</v>
      </c>
      <c r="C68" s="7" t="n">
        <v>0.5</v>
      </c>
      <c r="D68" s="9" t="n">
        <v>43624</v>
      </c>
      <c r="E68" s="10" t="n">
        <v>33</v>
      </c>
      <c r="F68" s="9" t="s">
        <v>32</v>
      </c>
      <c r="G68" s="7" t="n">
        <v>0.3216</v>
      </c>
      <c r="H68" s="7" t="n">
        <v>13.54</v>
      </c>
      <c r="I68" s="7" t="n">
        <v>43</v>
      </c>
      <c r="J68" s="11" t="n">
        <v>0.330555555555556</v>
      </c>
      <c r="K68" s="11" t="n">
        <v>0.372222222222222</v>
      </c>
      <c r="L68" s="11" t="n">
        <v>0.413888888888889</v>
      </c>
      <c r="M68" s="12" t="n">
        <v>208.8</v>
      </c>
      <c r="N68" s="7" t="n">
        <f aca="false">M68/H68</f>
        <v>15.4209748892171</v>
      </c>
      <c r="O68" s="12" t="n">
        <v>186.1</v>
      </c>
      <c r="P68" s="7" t="n">
        <f aca="false">O68/H68</f>
        <v>13.7444608567208</v>
      </c>
      <c r="Q68" s="7"/>
    </row>
    <row r="69" customFormat="false" ht="15" hidden="false" customHeight="false" outlineLevel="0" collapsed="false">
      <c r="A69" s="7" t="s">
        <v>9</v>
      </c>
      <c r="B69" s="8" t="n">
        <v>8</v>
      </c>
      <c r="C69" s="7" t="n">
        <v>0.5</v>
      </c>
      <c r="D69" s="9" t="n">
        <v>43636</v>
      </c>
      <c r="E69" s="10" t="n">
        <v>45</v>
      </c>
      <c r="F69" s="9" t="s">
        <v>32</v>
      </c>
      <c r="G69" s="7" t="n">
        <v>0.3837</v>
      </c>
      <c r="H69" s="7" t="n">
        <v>14.15</v>
      </c>
      <c r="I69" s="7" t="n">
        <v>43</v>
      </c>
      <c r="J69" s="11" t="n">
        <v>0.329861111111111</v>
      </c>
      <c r="K69" s="11" t="n">
        <v>0.371527777777778</v>
      </c>
      <c r="L69" s="11" t="n">
        <v>0.413194444444444</v>
      </c>
      <c r="M69" s="12" t="n">
        <v>31.7</v>
      </c>
      <c r="N69" s="7" t="n">
        <f aca="false">M69/H69</f>
        <v>2.24028268551237</v>
      </c>
      <c r="O69" s="12" t="n">
        <v>93.9</v>
      </c>
      <c r="P69" s="7" t="n">
        <f aca="false">O69/H69</f>
        <v>6.63604240282686</v>
      </c>
      <c r="Q69" s="7"/>
    </row>
    <row r="70" customFormat="false" ht="15" hidden="false" customHeight="false" outlineLevel="0" collapsed="false">
      <c r="A70" s="7" t="s">
        <v>9</v>
      </c>
      <c r="B70" s="8" t="n">
        <v>9</v>
      </c>
      <c r="C70" s="7" t="n">
        <v>0.5</v>
      </c>
      <c r="D70" s="9" t="n">
        <v>43627</v>
      </c>
      <c r="E70" s="10" t="n">
        <v>36</v>
      </c>
      <c r="F70" s="9" t="s">
        <v>32</v>
      </c>
      <c r="G70" s="7" t="n">
        <v>0.4121</v>
      </c>
      <c r="H70" s="7" t="n">
        <v>15.03</v>
      </c>
      <c r="I70" s="7" t="n">
        <v>42</v>
      </c>
      <c r="J70" s="11" t="n">
        <v>0.342361111111111</v>
      </c>
      <c r="K70" s="11" t="n">
        <v>0.384027777777778</v>
      </c>
      <c r="L70" s="11" t="n">
        <v>0.425694444444444</v>
      </c>
      <c r="M70" s="12" t="n">
        <v>63.2</v>
      </c>
      <c r="N70" s="7" t="n">
        <f aca="false">M70/H70</f>
        <v>4.20492348636061</v>
      </c>
      <c r="O70" s="12" t="n">
        <v>455</v>
      </c>
      <c r="P70" s="7" t="n">
        <f aca="false">O70/H70</f>
        <v>30.2727877578177</v>
      </c>
      <c r="Q70" s="7"/>
    </row>
    <row r="71" customFormat="false" ht="15" hidden="false" customHeight="false" outlineLevel="0" collapsed="false">
      <c r="A71" s="7" t="s">
        <v>9</v>
      </c>
      <c r="B71" s="8" t="n">
        <v>10</v>
      </c>
      <c r="C71" s="7" t="n">
        <v>0.5</v>
      </c>
      <c r="D71" s="18" t="n">
        <v>43636</v>
      </c>
      <c r="E71" s="19" t="n">
        <v>45</v>
      </c>
      <c r="F71" s="9" t="s">
        <v>32</v>
      </c>
      <c r="G71" s="20" t="n">
        <v>0.4239</v>
      </c>
      <c r="H71" s="20" t="n">
        <v>13.92</v>
      </c>
      <c r="I71" s="20" t="n">
        <v>42</v>
      </c>
      <c r="J71" s="21" t="n">
        <v>0.33125</v>
      </c>
      <c r="K71" s="21" t="n">
        <v>0.372916666666667</v>
      </c>
      <c r="L71" s="21" t="n">
        <v>0.414583333333333</v>
      </c>
      <c r="M71" s="12" t="n">
        <v>139</v>
      </c>
      <c r="N71" s="7" t="n">
        <f aca="false">M71/H71</f>
        <v>9.98563218390805</v>
      </c>
      <c r="O71" s="12" t="n">
        <v>177.3</v>
      </c>
      <c r="P71" s="7" t="n">
        <f aca="false">O71/H71</f>
        <v>12.7370689655172</v>
      </c>
      <c r="Q71" s="7"/>
    </row>
    <row r="72" customFormat="false" ht="15" hidden="false" customHeight="false" outlineLevel="0" collapsed="false">
      <c r="A72" s="7" t="s">
        <v>9</v>
      </c>
      <c r="B72" s="8" t="n">
        <v>11</v>
      </c>
      <c r="C72" s="7" t="n">
        <v>0.5</v>
      </c>
      <c r="D72" s="9" t="n">
        <v>43628</v>
      </c>
      <c r="E72" s="10" t="n">
        <v>37</v>
      </c>
      <c r="F72" s="9" t="s">
        <v>32</v>
      </c>
      <c r="G72" s="7" t="n">
        <v>0.3272</v>
      </c>
      <c r="H72" s="7" t="n">
        <v>13.62</v>
      </c>
      <c r="I72" s="7" t="n">
        <v>42</v>
      </c>
      <c r="J72" s="11" t="n">
        <v>0.335416666666667</v>
      </c>
      <c r="K72" s="11" t="n">
        <v>0.377083333333333</v>
      </c>
      <c r="L72" s="11" t="n">
        <v>0.41875</v>
      </c>
      <c r="M72" s="30" t="s">
        <v>38</v>
      </c>
      <c r="N72" s="7" t="s">
        <v>38</v>
      </c>
      <c r="O72" s="12" t="n">
        <v>45.9</v>
      </c>
      <c r="P72" s="7" t="n">
        <f aca="false">O72/H72</f>
        <v>3.37004405286344</v>
      </c>
      <c r="Q72" s="7" t="s">
        <v>40</v>
      </c>
    </row>
    <row r="73" customFormat="false" ht="15" hidden="false" customHeight="false" outlineLevel="0" collapsed="false">
      <c r="A73" s="7" t="s">
        <v>9</v>
      </c>
      <c r="B73" s="8" t="n">
        <v>12</v>
      </c>
      <c r="C73" s="7" t="n">
        <v>0.5</v>
      </c>
      <c r="D73" s="9" t="n">
        <v>43636</v>
      </c>
      <c r="E73" s="10" t="n">
        <v>45</v>
      </c>
      <c r="F73" s="9" t="s">
        <v>32</v>
      </c>
      <c r="G73" s="7" t="n">
        <v>0.3204</v>
      </c>
      <c r="H73" s="7" t="n">
        <v>13.29</v>
      </c>
      <c r="I73" s="7" t="n">
        <v>42</v>
      </c>
      <c r="J73" s="11" t="n">
        <v>0.331944444444444</v>
      </c>
      <c r="K73" s="11" t="n">
        <v>0.373611111111111</v>
      </c>
      <c r="L73" s="11" t="n">
        <v>0.415277777777778</v>
      </c>
      <c r="M73" s="12" t="n">
        <v>16.7</v>
      </c>
      <c r="N73" s="7" t="n">
        <f aca="false">M73/H73</f>
        <v>1.25658389766742</v>
      </c>
      <c r="O73" s="12" t="n">
        <v>150.4</v>
      </c>
      <c r="P73" s="7" t="n">
        <f aca="false">O73/H73</f>
        <v>11.3167795334838</v>
      </c>
      <c r="Q73" s="7"/>
    </row>
    <row r="74" customFormat="false" ht="15" hidden="false" customHeight="false" outlineLevel="0" collapsed="false">
      <c r="A74" s="7" t="s">
        <v>12</v>
      </c>
      <c r="B74" s="8" t="n">
        <v>1</v>
      </c>
      <c r="C74" s="7" t="n">
        <v>0</v>
      </c>
      <c r="D74" s="9" t="n">
        <v>43635</v>
      </c>
      <c r="E74" s="10" t="n">
        <v>44</v>
      </c>
      <c r="F74" s="9" t="s">
        <v>41</v>
      </c>
      <c r="G74" s="7" t="n">
        <v>0.3771</v>
      </c>
      <c r="H74" s="7" t="n">
        <v>13.13</v>
      </c>
      <c r="I74" s="7" t="n">
        <v>42</v>
      </c>
      <c r="J74" s="21" t="n">
        <v>0.330555555555556</v>
      </c>
      <c r="K74" s="21" t="n">
        <v>0.372222222222222</v>
      </c>
      <c r="L74" s="21" t="n">
        <v>0.413888888888889</v>
      </c>
      <c r="M74" s="12" t="n">
        <v>47.1</v>
      </c>
      <c r="N74" s="7" t="n">
        <f aca="false">M74/H74</f>
        <v>3.58720487433359</v>
      </c>
      <c r="O74" s="12" t="n">
        <v>30</v>
      </c>
      <c r="P74" s="7" t="n">
        <f aca="false">O74/H74</f>
        <v>2.28484386900228</v>
      </c>
      <c r="Q74" s="7"/>
    </row>
    <row r="75" customFormat="false" ht="15" hidden="false" customHeight="false" outlineLevel="0" collapsed="false">
      <c r="A75" s="7" t="s">
        <v>12</v>
      </c>
      <c r="B75" s="8" t="n">
        <v>2</v>
      </c>
      <c r="C75" s="7" t="n">
        <v>0</v>
      </c>
      <c r="D75" s="7" t="s">
        <v>38</v>
      </c>
      <c r="E75" s="7" t="s">
        <v>38</v>
      </c>
      <c r="F75" s="7" t="s">
        <v>41</v>
      </c>
      <c r="G75" s="20" t="s">
        <v>38</v>
      </c>
      <c r="H75" s="20" t="s">
        <v>38</v>
      </c>
      <c r="I75" s="20" t="s">
        <v>38</v>
      </c>
      <c r="J75" s="20" t="s">
        <v>38</v>
      </c>
      <c r="K75" s="20" t="s">
        <v>38</v>
      </c>
      <c r="L75" s="20" t="s">
        <v>38</v>
      </c>
      <c r="M75" s="20" t="s">
        <v>38</v>
      </c>
      <c r="N75" s="20" t="s">
        <v>38</v>
      </c>
      <c r="O75" s="20" t="s">
        <v>38</v>
      </c>
      <c r="P75" s="20" t="s">
        <v>38</v>
      </c>
      <c r="Q75" s="7"/>
    </row>
    <row r="76" customFormat="false" ht="15" hidden="false" customHeight="false" outlineLevel="0" collapsed="false">
      <c r="A76" s="7" t="s">
        <v>12</v>
      </c>
      <c r="B76" s="8" t="n">
        <v>3</v>
      </c>
      <c r="C76" s="7" t="n">
        <v>0</v>
      </c>
      <c r="D76" s="9" t="n">
        <v>43633</v>
      </c>
      <c r="E76" s="10" t="n">
        <v>42</v>
      </c>
      <c r="F76" s="9" t="s">
        <v>41</v>
      </c>
      <c r="G76" s="7" t="n">
        <v>0.3452</v>
      </c>
      <c r="H76" s="7" t="n">
        <v>13.68</v>
      </c>
      <c r="I76" s="7" t="n">
        <v>43</v>
      </c>
      <c r="J76" s="11" t="n">
        <v>0.335416666666667</v>
      </c>
      <c r="K76" s="11" t="n">
        <v>0.377083333333333</v>
      </c>
      <c r="L76" s="11" t="n">
        <v>0.41875</v>
      </c>
      <c r="M76" s="12" t="n">
        <v>99.1</v>
      </c>
      <c r="N76" s="7" t="n">
        <f aca="false">M76/H76</f>
        <v>7.24415204678363</v>
      </c>
      <c r="O76" s="12" t="n">
        <v>45</v>
      </c>
      <c r="P76" s="7" t="n">
        <f aca="false">O76/H76</f>
        <v>3.28947368421053</v>
      </c>
      <c r="Q76" s="7"/>
    </row>
    <row r="77" customFormat="false" ht="15" hidden="false" customHeight="false" outlineLevel="0" collapsed="false">
      <c r="A77" s="7" t="s">
        <v>12</v>
      </c>
      <c r="B77" s="8" t="n">
        <v>4</v>
      </c>
      <c r="C77" s="7" t="n">
        <v>0</v>
      </c>
      <c r="D77" s="7" t="s">
        <v>38</v>
      </c>
      <c r="E77" s="7" t="s">
        <v>38</v>
      </c>
      <c r="F77" s="7" t="s">
        <v>41</v>
      </c>
      <c r="G77" s="7" t="s">
        <v>38</v>
      </c>
      <c r="H77" s="7" t="s">
        <v>38</v>
      </c>
      <c r="I77" s="7" t="s">
        <v>38</v>
      </c>
      <c r="J77" s="7" t="s">
        <v>38</v>
      </c>
      <c r="K77" s="7" t="s">
        <v>38</v>
      </c>
      <c r="L77" s="7" t="s">
        <v>38</v>
      </c>
      <c r="M77" s="7" t="s">
        <v>38</v>
      </c>
      <c r="N77" s="7" t="s">
        <v>38</v>
      </c>
      <c r="O77" s="7" t="s">
        <v>38</v>
      </c>
      <c r="P77" s="7" t="s">
        <v>38</v>
      </c>
      <c r="Q77" s="7"/>
    </row>
    <row r="78" customFormat="false" ht="15" hidden="false" customHeight="false" outlineLevel="0" collapsed="false">
      <c r="A78" s="7" t="s">
        <v>12</v>
      </c>
      <c r="B78" s="8" t="n">
        <v>5</v>
      </c>
      <c r="C78" s="7" t="n">
        <v>0</v>
      </c>
      <c r="D78" s="7" t="s">
        <v>38</v>
      </c>
      <c r="E78" s="7" t="s">
        <v>38</v>
      </c>
      <c r="F78" s="7" t="s">
        <v>41</v>
      </c>
      <c r="G78" s="7" t="s">
        <v>38</v>
      </c>
      <c r="H78" s="7" t="s">
        <v>38</v>
      </c>
      <c r="I78" s="7" t="s">
        <v>38</v>
      </c>
      <c r="J78" s="7" t="s">
        <v>38</v>
      </c>
      <c r="K78" s="7" t="s">
        <v>38</v>
      </c>
      <c r="L78" s="7" t="s">
        <v>38</v>
      </c>
      <c r="M78" s="7" t="s">
        <v>38</v>
      </c>
      <c r="N78" s="7" t="s">
        <v>38</v>
      </c>
      <c r="O78" s="7" t="s">
        <v>38</v>
      </c>
      <c r="P78" s="7" t="s">
        <v>38</v>
      </c>
      <c r="Q78" s="7"/>
    </row>
    <row r="79" customFormat="false" ht="15" hidden="false" customHeight="false" outlineLevel="0" collapsed="false">
      <c r="A79" s="7" t="s">
        <v>12</v>
      </c>
      <c r="B79" s="8" t="n">
        <v>6</v>
      </c>
      <c r="C79" s="7" t="n">
        <v>0</v>
      </c>
      <c r="D79" s="9" t="n">
        <v>43637</v>
      </c>
      <c r="E79" s="10" t="n">
        <v>46</v>
      </c>
      <c r="F79" s="9" t="s">
        <v>41</v>
      </c>
      <c r="G79" s="7" t="n">
        <v>0.3428</v>
      </c>
      <c r="H79" s="7" t="n">
        <v>13.34</v>
      </c>
      <c r="I79" s="7" t="n">
        <v>42</v>
      </c>
      <c r="J79" s="11" t="n">
        <v>0.331944444444444</v>
      </c>
      <c r="K79" s="11" t="n">
        <v>0.373611111111111</v>
      </c>
      <c r="L79" s="11" t="n">
        <v>0.415277777777778</v>
      </c>
      <c r="M79" s="12" t="n">
        <v>65</v>
      </c>
      <c r="N79" s="7" t="n">
        <f aca="false">M79/H79</f>
        <v>4.87256371814093</v>
      </c>
      <c r="O79" s="12" t="n">
        <v>84.1</v>
      </c>
      <c r="P79" s="7" t="n">
        <f aca="false">O79/H79</f>
        <v>6.30434782608696</v>
      </c>
      <c r="Q79" s="7"/>
    </row>
    <row r="80" customFormat="false" ht="15" hidden="false" customHeight="false" outlineLevel="0" collapsed="false">
      <c r="A80" s="7" t="s">
        <v>12</v>
      </c>
      <c r="B80" s="8" t="n">
        <v>7</v>
      </c>
      <c r="C80" s="7" t="n">
        <v>0</v>
      </c>
      <c r="D80" s="9" t="n">
        <v>43633</v>
      </c>
      <c r="E80" s="10" t="n">
        <v>42</v>
      </c>
      <c r="F80" s="7" t="s">
        <v>41</v>
      </c>
      <c r="G80" s="7" t="n">
        <v>0.3547</v>
      </c>
      <c r="H80" s="7" t="n">
        <v>13.38</v>
      </c>
      <c r="I80" s="7" t="n">
        <v>42</v>
      </c>
      <c r="J80" s="11" t="n">
        <v>0.334722222222222</v>
      </c>
      <c r="K80" s="11" t="n">
        <v>0.376388888888889</v>
      </c>
      <c r="L80" s="11" t="n">
        <v>0.418055555555556</v>
      </c>
      <c r="M80" s="12" t="n">
        <v>155.7</v>
      </c>
      <c r="N80" s="7" t="n">
        <f aca="false">M80/H80</f>
        <v>11.6367713004484</v>
      </c>
      <c r="O80" s="12" t="n">
        <v>124.1</v>
      </c>
      <c r="P80" s="7" t="n">
        <f aca="false">O80/H80</f>
        <v>9.27503736920777</v>
      </c>
      <c r="Q80" s="7"/>
    </row>
    <row r="81" customFormat="false" ht="15" hidden="false" customHeight="false" outlineLevel="0" collapsed="false">
      <c r="A81" s="7" t="s">
        <v>12</v>
      </c>
      <c r="B81" s="8" t="n">
        <v>8</v>
      </c>
      <c r="C81" s="7" t="n">
        <v>0</v>
      </c>
      <c r="D81" s="9" t="n">
        <v>43635</v>
      </c>
      <c r="E81" s="10" t="n">
        <v>44</v>
      </c>
      <c r="F81" s="9" t="s">
        <v>41</v>
      </c>
      <c r="G81" s="7" t="n">
        <v>0.338</v>
      </c>
      <c r="H81" s="7" t="n">
        <v>12.79</v>
      </c>
      <c r="I81" s="7" t="n">
        <v>42</v>
      </c>
      <c r="J81" s="21" t="n">
        <v>0.326388888888889</v>
      </c>
      <c r="K81" s="21" t="n">
        <v>0.368055555555556</v>
      </c>
      <c r="L81" s="21" t="n">
        <v>0.409722222222222</v>
      </c>
      <c r="M81" s="12" t="n">
        <v>67</v>
      </c>
      <c r="N81" s="7" t="n">
        <f aca="false">M81/H81</f>
        <v>5.23846755277561</v>
      </c>
      <c r="O81" s="12" t="n">
        <v>50.2</v>
      </c>
      <c r="P81" s="7" t="n">
        <f aca="false">O81/H81</f>
        <v>3.92494136043784</v>
      </c>
      <c r="Q81" s="7"/>
    </row>
    <row r="82" customFormat="false" ht="15" hidden="false" customHeight="false" outlineLevel="0" collapsed="false">
      <c r="A82" s="7" t="s">
        <v>12</v>
      </c>
      <c r="B82" s="8" t="n">
        <v>9</v>
      </c>
      <c r="C82" s="7" t="n">
        <v>0</v>
      </c>
      <c r="D82" s="7" t="s">
        <v>38</v>
      </c>
      <c r="E82" s="7" t="s">
        <v>38</v>
      </c>
      <c r="F82" s="7" t="s">
        <v>41</v>
      </c>
      <c r="G82" s="7" t="s">
        <v>38</v>
      </c>
      <c r="H82" s="7" t="s">
        <v>38</v>
      </c>
      <c r="I82" s="7" t="s">
        <v>38</v>
      </c>
      <c r="J82" s="7" t="s">
        <v>38</v>
      </c>
      <c r="K82" s="7" t="s">
        <v>38</v>
      </c>
      <c r="L82" s="7" t="s">
        <v>38</v>
      </c>
      <c r="M82" s="7" t="s">
        <v>38</v>
      </c>
      <c r="N82" s="7" t="s">
        <v>38</v>
      </c>
      <c r="O82" s="7" t="s">
        <v>38</v>
      </c>
      <c r="P82" s="7" t="s">
        <v>38</v>
      </c>
      <c r="Q82" s="7"/>
    </row>
    <row r="83" customFormat="false" ht="15" hidden="false" customHeight="false" outlineLevel="0" collapsed="false">
      <c r="A83" s="22" t="s">
        <v>12</v>
      </c>
      <c r="B83" s="23" t="n">
        <v>10</v>
      </c>
      <c r="C83" s="22" t="n">
        <v>0</v>
      </c>
      <c r="D83" s="24" t="n">
        <v>43626</v>
      </c>
      <c r="E83" s="25" t="n">
        <v>35</v>
      </c>
      <c r="F83" s="22" t="s">
        <v>41</v>
      </c>
      <c r="G83" s="22" t="n">
        <v>0.2816</v>
      </c>
      <c r="H83" s="22" t="n">
        <v>12.83</v>
      </c>
      <c r="I83" s="22" t="n">
        <v>43</v>
      </c>
      <c r="J83" s="26" t="n">
        <v>0.320138888888889</v>
      </c>
      <c r="K83" s="26" t="n">
        <v>0.361805555555556</v>
      </c>
      <c r="L83" s="26" t="n">
        <v>0.405555555555556</v>
      </c>
      <c r="M83" s="27" t="n">
        <v>71.9</v>
      </c>
      <c r="N83" s="22" t="n">
        <f aca="false">M83/H83</f>
        <v>5.60405300077942</v>
      </c>
      <c r="O83" s="27" t="n">
        <v>60.7</v>
      </c>
      <c r="P83" s="22" t="n">
        <f aca="false">O83/H83</f>
        <v>4.73109898674981</v>
      </c>
      <c r="Q83" s="22" t="s">
        <v>39</v>
      </c>
    </row>
    <row r="84" customFormat="false" ht="15" hidden="false" customHeight="false" outlineLevel="0" collapsed="false">
      <c r="A84" s="7" t="s">
        <v>12</v>
      </c>
      <c r="B84" s="8" t="n">
        <v>11</v>
      </c>
      <c r="C84" s="7" t="n">
        <v>0</v>
      </c>
      <c r="D84" s="7" t="s">
        <v>38</v>
      </c>
      <c r="E84" s="7" t="s">
        <v>38</v>
      </c>
      <c r="F84" s="9" t="s">
        <v>41</v>
      </c>
      <c r="G84" s="7" t="s">
        <v>38</v>
      </c>
      <c r="H84" s="7" t="s">
        <v>38</v>
      </c>
      <c r="I84" s="7" t="s">
        <v>38</v>
      </c>
      <c r="J84" s="7" t="s">
        <v>38</v>
      </c>
      <c r="K84" s="7" t="s">
        <v>38</v>
      </c>
      <c r="L84" s="7" t="s">
        <v>38</v>
      </c>
      <c r="M84" s="7" t="s">
        <v>38</v>
      </c>
      <c r="N84" s="7" t="s">
        <v>38</v>
      </c>
      <c r="O84" s="7" t="s">
        <v>38</v>
      </c>
      <c r="P84" s="7" t="s">
        <v>38</v>
      </c>
      <c r="Q84" s="7"/>
    </row>
    <row r="85" customFormat="false" ht="15" hidden="false" customHeight="false" outlineLevel="0" collapsed="false">
      <c r="A85" s="7" t="s">
        <v>12</v>
      </c>
      <c r="B85" s="8" t="n">
        <v>12</v>
      </c>
      <c r="C85" s="7" t="n">
        <v>0</v>
      </c>
      <c r="D85" s="7" t="s">
        <v>38</v>
      </c>
      <c r="E85" s="7" t="s">
        <v>38</v>
      </c>
      <c r="F85" s="7" t="s">
        <v>41</v>
      </c>
      <c r="G85" s="7" t="s">
        <v>38</v>
      </c>
      <c r="H85" s="7" t="s">
        <v>38</v>
      </c>
      <c r="I85" s="7" t="s">
        <v>38</v>
      </c>
      <c r="J85" s="7" t="s">
        <v>38</v>
      </c>
      <c r="K85" s="7" t="s">
        <v>38</v>
      </c>
      <c r="L85" s="7" t="s">
        <v>38</v>
      </c>
      <c r="M85" s="7" t="s">
        <v>38</v>
      </c>
      <c r="N85" s="7" t="s">
        <v>38</v>
      </c>
      <c r="O85" s="7" t="s">
        <v>38</v>
      </c>
      <c r="P85" s="7" t="s">
        <v>38</v>
      </c>
      <c r="Q85" s="7"/>
    </row>
    <row r="86" customFormat="false" ht="15" hidden="false" customHeight="false" outlineLevel="0" collapsed="false">
      <c r="A86" s="7" t="s">
        <v>12</v>
      </c>
      <c r="B86" s="8" t="n">
        <v>1</v>
      </c>
      <c r="C86" s="7" t="n">
        <v>0.5</v>
      </c>
      <c r="D86" s="9" t="n">
        <v>43634</v>
      </c>
      <c r="E86" s="10" t="n">
        <v>43</v>
      </c>
      <c r="F86" s="9" t="s">
        <v>41</v>
      </c>
      <c r="G86" s="7" t="n">
        <v>0.3254</v>
      </c>
      <c r="H86" s="7" t="n">
        <v>12.98</v>
      </c>
      <c r="I86" s="7" t="n">
        <v>42</v>
      </c>
      <c r="J86" s="11" t="n">
        <v>0.339583333333333</v>
      </c>
      <c r="K86" s="11" t="n">
        <v>0.38125</v>
      </c>
      <c r="L86" s="11" t="n">
        <v>0.422916666666667</v>
      </c>
      <c r="M86" s="12" t="n">
        <v>36.6</v>
      </c>
      <c r="N86" s="7" t="n">
        <f aca="false">M86/H86</f>
        <v>2.81972265023113</v>
      </c>
      <c r="O86" s="12" t="n">
        <v>63.5</v>
      </c>
      <c r="P86" s="7" t="n">
        <f aca="false">O86/H86</f>
        <v>4.89214175654854</v>
      </c>
      <c r="Q86" s="7"/>
    </row>
    <row r="87" customFormat="false" ht="15" hidden="false" customHeight="false" outlineLevel="0" collapsed="false">
      <c r="A87" s="7" t="s">
        <v>12</v>
      </c>
      <c r="B87" s="8" t="n">
        <v>2</v>
      </c>
      <c r="C87" s="7" t="n">
        <v>0.5</v>
      </c>
      <c r="D87" s="9" t="n">
        <v>43628</v>
      </c>
      <c r="E87" s="10" t="n">
        <v>37</v>
      </c>
      <c r="F87" s="7" t="s">
        <v>41</v>
      </c>
      <c r="G87" s="7" t="n">
        <v>0.3054</v>
      </c>
      <c r="H87" s="7" t="n">
        <v>12.18</v>
      </c>
      <c r="I87" s="7" t="n">
        <v>42</v>
      </c>
      <c r="J87" s="11" t="n">
        <v>0.331944444444444</v>
      </c>
      <c r="K87" s="11" t="n">
        <v>0.373611111111111</v>
      </c>
      <c r="L87" s="11" t="n">
        <v>0.415277777777778</v>
      </c>
      <c r="M87" s="12" t="n">
        <v>72.6</v>
      </c>
      <c r="N87" s="7" t="n">
        <f aca="false">M87/H87</f>
        <v>5.96059113300493</v>
      </c>
      <c r="O87" s="12" t="n">
        <v>49.3</v>
      </c>
      <c r="P87" s="7" t="n">
        <f aca="false">O87/H87</f>
        <v>4.04761904761905</v>
      </c>
      <c r="Q87" s="7"/>
    </row>
    <row r="88" customFormat="false" ht="15" hidden="false" customHeight="false" outlineLevel="0" collapsed="false">
      <c r="A88" s="7" t="s">
        <v>12</v>
      </c>
      <c r="B88" s="8" t="n">
        <v>3</v>
      </c>
      <c r="C88" s="7" t="n">
        <v>0.5</v>
      </c>
      <c r="D88" s="9" t="n">
        <v>43626</v>
      </c>
      <c r="E88" s="10" t="n">
        <v>35</v>
      </c>
      <c r="F88" s="7" t="s">
        <v>41</v>
      </c>
      <c r="G88" s="7" t="n">
        <v>0.3532</v>
      </c>
      <c r="H88" s="7" t="n">
        <v>13.03</v>
      </c>
      <c r="I88" s="7" t="n">
        <v>42</v>
      </c>
      <c r="J88" s="11" t="n">
        <v>0.320833333333333</v>
      </c>
      <c r="K88" s="11" t="n">
        <v>0.3625</v>
      </c>
      <c r="L88" s="11" t="n">
        <v>0.40625</v>
      </c>
      <c r="M88" s="12" t="n">
        <v>43.7</v>
      </c>
      <c r="N88" s="7" t="n">
        <f aca="false">M88/H88</f>
        <v>3.35379892555641</v>
      </c>
      <c r="O88" s="12" t="n">
        <v>74.7</v>
      </c>
      <c r="P88" s="7" t="n">
        <f aca="false">O88/H88</f>
        <v>5.73292402148887</v>
      </c>
      <c r="Q88" s="7"/>
    </row>
    <row r="89" customFormat="false" ht="15" hidden="false" customHeight="false" outlineLevel="0" collapsed="false">
      <c r="A89" s="7" t="s">
        <v>12</v>
      </c>
      <c r="B89" s="8" t="n">
        <v>4</v>
      </c>
      <c r="C89" s="7" t="n">
        <v>0.5</v>
      </c>
      <c r="D89" s="7" t="s">
        <v>38</v>
      </c>
      <c r="E89" s="7" t="s">
        <v>38</v>
      </c>
      <c r="F89" s="9" t="s">
        <v>41</v>
      </c>
      <c r="G89" s="7" t="s">
        <v>38</v>
      </c>
      <c r="H89" s="7" t="s">
        <v>38</v>
      </c>
      <c r="I89" s="7" t="s">
        <v>38</v>
      </c>
      <c r="J89" s="7" t="s">
        <v>38</v>
      </c>
      <c r="K89" s="7" t="s">
        <v>38</v>
      </c>
      <c r="L89" s="7" t="s">
        <v>38</v>
      </c>
      <c r="M89" s="7" t="s">
        <v>38</v>
      </c>
      <c r="N89" s="7" t="s">
        <v>38</v>
      </c>
      <c r="O89" s="7" t="s">
        <v>38</v>
      </c>
      <c r="P89" s="7" t="s">
        <v>38</v>
      </c>
      <c r="Q89" s="7"/>
    </row>
    <row r="90" customFormat="false" ht="15" hidden="false" customHeight="false" outlineLevel="0" collapsed="false">
      <c r="A90" s="7" t="s">
        <v>12</v>
      </c>
      <c r="B90" s="8" t="n">
        <v>5</v>
      </c>
      <c r="C90" s="7" t="n">
        <v>0.5</v>
      </c>
      <c r="D90" s="9" t="n">
        <v>43627</v>
      </c>
      <c r="E90" s="10" t="n">
        <v>36</v>
      </c>
      <c r="F90" s="7" t="s">
        <v>41</v>
      </c>
      <c r="G90" s="7" t="n">
        <v>0.3202</v>
      </c>
      <c r="H90" s="7" t="n">
        <v>13.53</v>
      </c>
      <c r="I90" s="7" t="n">
        <v>42</v>
      </c>
      <c r="J90" s="11" t="n">
        <v>0.338888888888889</v>
      </c>
      <c r="K90" s="11" t="n">
        <v>0.380555555555556</v>
      </c>
      <c r="L90" s="11" t="n">
        <v>0.422222222222222</v>
      </c>
      <c r="M90" s="12" t="n">
        <v>87.2</v>
      </c>
      <c r="N90" s="7" t="n">
        <f aca="false">M90/H90</f>
        <v>6.44493717664449</v>
      </c>
      <c r="O90" s="12" t="n">
        <v>81.4</v>
      </c>
      <c r="P90" s="7" t="n">
        <f aca="false">O90/H90</f>
        <v>6.01626016260163</v>
      </c>
      <c r="Q90" s="7"/>
    </row>
    <row r="91" customFormat="false" ht="15" hidden="false" customHeight="false" outlineLevel="0" collapsed="false">
      <c r="A91" s="7" t="s">
        <v>12</v>
      </c>
      <c r="B91" s="8" t="n">
        <v>6</v>
      </c>
      <c r="C91" s="7" t="n">
        <v>0.5</v>
      </c>
      <c r="D91" s="9" t="n">
        <v>43629</v>
      </c>
      <c r="E91" s="10" t="n">
        <v>38</v>
      </c>
      <c r="F91" s="9" t="s">
        <v>41</v>
      </c>
      <c r="G91" s="7" t="n">
        <v>0.3422</v>
      </c>
      <c r="H91" s="7" t="n">
        <v>13.53</v>
      </c>
      <c r="I91" s="7" t="n">
        <v>42</v>
      </c>
      <c r="J91" s="11" t="n">
        <v>0.336805555555556</v>
      </c>
      <c r="K91" s="11" t="n">
        <v>0.378472222222222</v>
      </c>
      <c r="L91" s="11" t="n">
        <v>0.420138888888889</v>
      </c>
      <c r="M91" s="12" t="n">
        <v>66.1</v>
      </c>
      <c r="N91" s="7" t="n">
        <f aca="false">M91/H91</f>
        <v>4.88543976348854</v>
      </c>
      <c r="O91" s="12" t="n">
        <v>64.1</v>
      </c>
      <c r="P91" s="7" t="n">
        <f aca="false">O91/H91</f>
        <v>4.73762010347376</v>
      </c>
      <c r="Q91" s="7"/>
    </row>
    <row r="92" customFormat="false" ht="15" hidden="false" customHeight="false" outlineLevel="0" collapsed="false">
      <c r="A92" s="7" t="s">
        <v>12</v>
      </c>
      <c r="B92" s="8" t="n">
        <v>7</v>
      </c>
      <c r="C92" s="7" t="n">
        <v>0.5</v>
      </c>
      <c r="D92" s="9" t="n">
        <v>43625</v>
      </c>
      <c r="E92" s="10" t="n">
        <v>34</v>
      </c>
      <c r="F92" s="7" t="s">
        <v>41</v>
      </c>
      <c r="G92" s="7" t="n">
        <v>0.3117</v>
      </c>
      <c r="H92" s="7" t="n">
        <v>13.11</v>
      </c>
      <c r="I92" s="7" t="n">
        <v>42</v>
      </c>
      <c r="J92" s="11" t="n">
        <v>0.334027777777778</v>
      </c>
      <c r="K92" s="11" t="n">
        <v>0.376388888888889</v>
      </c>
      <c r="L92" s="11" t="n">
        <v>0.418055555555556</v>
      </c>
      <c r="M92" s="12" t="n">
        <v>75.4</v>
      </c>
      <c r="N92" s="7" t="n">
        <f aca="false">M92/H92</f>
        <v>5.75133485888635</v>
      </c>
      <c r="O92" s="12" t="n">
        <v>50.6</v>
      </c>
      <c r="P92" s="7" t="n">
        <f aca="false">O92/H92</f>
        <v>3.85964912280702</v>
      </c>
      <c r="Q92" s="7"/>
    </row>
    <row r="93" customFormat="false" ht="15" hidden="false" customHeight="false" outlineLevel="0" collapsed="false">
      <c r="A93" s="7" t="s">
        <v>12</v>
      </c>
      <c r="B93" s="8" t="n">
        <v>8</v>
      </c>
      <c r="C93" s="7" t="n">
        <v>0.5</v>
      </c>
      <c r="D93" s="7" t="s">
        <v>38</v>
      </c>
      <c r="E93" s="7" t="s">
        <v>38</v>
      </c>
      <c r="F93" s="7" t="s">
        <v>41</v>
      </c>
      <c r="G93" s="7" t="s">
        <v>38</v>
      </c>
      <c r="H93" s="7" t="s">
        <v>38</v>
      </c>
      <c r="I93" s="7" t="s">
        <v>38</v>
      </c>
      <c r="J93" s="7" t="s">
        <v>38</v>
      </c>
      <c r="K93" s="7" t="s">
        <v>38</v>
      </c>
      <c r="L93" s="7" t="s">
        <v>38</v>
      </c>
      <c r="M93" s="7" t="s">
        <v>38</v>
      </c>
      <c r="N93" s="7" t="s">
        <v>38</v>
      </c>
      <c r="O93" s="7" t="s">
        <v>38</v>
      </c>
      <c r="P93" s="7" t="s">
        <v>38</v>
      </c>
      <c r="Q93" s="7"/>
    </row>
    <row r="94" customFormat="false" ht="15" hidden="false" customHeight="false" outlineLevel="0" collapsed="false">
      <c r="A94" s="7" t="s">
        <v>12</v>
      </c>
      <c r="B94" s="8" t="n">
        <v>9</v>
      </c>
      <c r="C94" s="7" t="n">
        <v>0.5</v>
      </c>
      <c r="D94" s="9" t="n">
        <v>43632</v>
      </c>
      <c r="E94" s="10" t="n">
        <v>41</v>
      </c>
      <c r="F94" s="9" t="s">
        <v>41</v>
      </c>
      <c r="G94" s="7" t="n">
        <v>0.2902</v>
      </c>
      <c r="H94" s="7" t="n">
        <v>13.28</v>
      </c>
      <c r="I94" s="7" t="n">
        <v>42</v>
      </c>
      <c r="J94" s="11" t="n">
        <v>0.327083333333333</v>
      </c>
      <c r="K94" s="11" t="n">
        <v>0.36875</v>
      </c>
      <c r="L94" s="11" t="n">
        <v>0.410416666666667</v>
      </c>
      <c r="M94" s="12" t="n">
        <v>44.2</v>
      </c>
      <c r="N94" s="7" t="n">
        <f aca="false">M94/H94</f>
        <v>3.32831325301205</v>
      </c>
      <c r="O94" s="12" t="n">
        <v>186.7</v>
      </c>
      <c r="P94" s="7" t="n">
        <f aca="false">O94/H94</f>
        <v>14.058734939759</v>
      </c>
      <c r="Q94" s="7"/>
    </row>
    <row r="95" customFormat="false" ht="15" hidden="false" customHeight="false" outlineLevel="0" collapsed="false">
      <c r="A95" s="7" t="s">
        <v>12</v>
      </c>
      <c r="B95" s="8" t="n">
        <v>10</v>
      </c>
      <c r="C95" s="7" t="n">
        <v>0.5</v>
      </c>
      <c r="D95" s="9" t="n">
        <v>43627</v>
      </c>
      <c r="E95" s="10" t="n">
        <v>36</v>
      </c>
      <c r="F95" s="7" t="s">
        <v>41</v>
      </c>
      <c r="G95" s="7" t="n">
        <v>0.3637</v>
      </c>
      <c r="H95" s="7" t="n">
        <v>14.36</v>
      </c>
      <c r="I95" s="7" t="n">
        <v>42</v>
      </c>
      <c r="J95" s="11" t="n">
        <v>0.334027777777778</v>
      </c>
      <c r="K95" s="11" t="n">
        <v>0.375694444444445</v>
      </c>
      <c r="L95" s="11" t="n">
        <v>0.417361111111111</v>
      </c>
      <c r="M95" s="12" t="n">
        <v>67.6</v>
      </c>
      <c r="N95" s="7" t="n">
        <f aca="false">M95/H95</f>
        <v>4.7075208913649</v>
      </c>
      <c r="O95" s="12" t="n">
        <v>84.5</v>
      </c>
      <c r="P95" s="7" t="n">
        <f aca="false">O95/H95</f>
        <v>5.88440111420613</v>
      </c>
      <c r="Q95" s="7"/>
    </row>
    <row r="96" customFormat="false" ht="15" hidden="false" customHeight="false" outlineLevel="0" collapsed="false">
      <c r="A96" s="7" t="s">
        <v>12</v>
      </c>
      <c r="B96" s="8" t="n">
        <v>11</v>
      </c>
      <c r="C96" s="7" t="n">
        <v>0.5</v>
      </c>
      <c r="D96" s="9" t="n">
        <v>43633</v>
      </c>
      <c r="E96" s="10" t="n">
        <v>42</v>
      </c>
      <c r="F96" s="9" t="s">
        <v>41</v>
      </c>
      <c r="G96" s="7" t="n">
        <v>0.3217</v>
      </c>
      <c r="H96" s="7" t="n">
        <v>12.94</v>
      </c>
      <c r="I96" s="7" t="n">
        <v>42</v>
      </c>
      <c r="J96" s="11" t="n">
        <v>0.336111111111111</v>
      </c>
      <c r="K96" s="11" t="n">
        <v>0.377777777777778</v>
      </c>
      <c r="L96" s="11" t="n">
        <v>0.419444444444444</v>
      </c>
      <c r="M96" s="12" t="n">
        <v>86.7</v>
      </c>
      <c r="N96" s="7" t="n">
        <f aca="false">M96/H96</f>
        <v>6.70015455950541</v>
      </c>
      <c r="O96" s="12" t="n">
        <v>64.7</v>
      </c>
      <c r="P96" s="7" t="n">
        <f aca="false">O96/H96</f>
        <v>5</v>
      </c>
      <c r="Q96" s="7"/>
    </row>
    <row r="97" customFormat="false" ht="15" hidden="false" customHeight="false" outlineLevel="0" collapsed="false">
      <c r="A97" s="7" t="s">
        <v>12</v>
      </c>
      <c r="B97" s="8" t="n">
        <v>12</v>
      </c>
      <c r="C97" s="7" t="n">
        <v>0.5</v>
      </c>
      <c r="D97" s="9" t="n">
        <v>43633</v>
      </c>
      <c r="E97" s="10" t="n">
        <v>42</v>
      </c>
      <c r="F97" s="7" t="s">
        <v>41</v>
      </c>
      <c r="G97" s="7" t="n">
        <v>0.3923</v>
      </c>
      <c r="H97" s="7" t="n">
        <v>13.48</v>
      </c>
      <c r="I97" s="7" t="n">
        <v>43</v>
      </c>
      <c r="J97" s="11" t="n">
        <v>0.336805555555556</v>
      </c>
      <c r="K97" s="11" t="n">
        <v>0.378472222222222</v>
      </c>
      <c r="L97" s="11" t="n">
        <v>0.420138888888889</v>
      </c>
      <c r="M97" s="12" t="n">
        <v>217.3</v>
      </c>
      <c r="N97" s="7" t="n">
        <f aca="false">M97/H97</f>
        <v>16.120178041543</v>
      </c>
      <c r="O97" s="12" t="n">
        <v>177</v>
      </c>
      <c r="P97" s="7" t="n">
        <f aca="false">O97/H97</f>
        <v>13.1305637982196</v>
      </c>
      <c r="Q97" s="7"/>
    </row>
    <row r="98" customFormat="false" ht="15" hidden="false" customHeight="false" outlineLevel="0" collapsed="false">
      <c r="A98" s="7" t="s">
        <v>13</v>
      </c>
      <c r="B98" s="8" t="n">
        <v>1</v>
      </c>
      <c r="C98" s="7" t="n">
        <v>0</v>
      </c>
      <c r="D98" s="9" t="n">
        <v>43625</v>
      </c>
      <c r="E98" s="10" t="n">
        <v>34</v>
      </c>
      <c r="F98" s="7" t="s">
        <v>41</v>
      </c>
      <c r="G98" s="7" t="n">
        <v>0.3271</v>
      </c>
      <c r="H98" s="7" t="n">
        <v>13.8</v>
      </c>
      <c r="I98" s="7" t="n">
        <v>42</v>
      </c>
      <c r="J98" s="11" t="n">
        <v>0.324305555555556</v>
      </c>
      <c r="K98" s="11" t="n">
        <v>0.365972222222222</v>
      </c>
      <c r="L98" s="11" t="n">
        <v>0.407638888888889</v>
      </c>
      <c r="M98" s="12" t="n">
        <v>124.7</v>
      </c>
      <c r="N98" s="7" t="n">
        <f aca="false">M98/H98</f>
        <v>9.03623188405797</v>
      </c>
      <c r="O98" s="12" t="n">
        <v>37.5</v>
      </c>
      <c r="P98" s="7" t="n">
        <f aca="false">O98/H98</f>
        <v>2.71739130434783</v>
      </c>
      <c r="Q98" s="7"/>
    </row>
    <row r="99" customFormat="false" ht="15" hidden="false" customHeight="false" outlineLevel="0" collapsed="false">
      <c r="A99" s="7" t="s">
        <v>13</v>
      </c>
      <c r="B99" s="8" t="n">
        <v>2</v>
      </c>
      <c r="C99" s="7" t="n">
        <v>0</v>
      </c>
      <c r="D99" s="9" t="n">
        <v>43629</v>
      </c>
      <c r="E99" s="10" t="n">
        <v>38</v>
      </c>
      <c r="F99" s="9" t="s">
        <v>41</v>
      </c>
      <c r="G99" s="7" t="n">
        <v>0.3909</v>
      </c>
      <c r="H99" s="7" t="n">
        <v>14.1</v>
      </c>
      <c r="I99" s="7" t="n">
        <v>42</v>
      </c>
      <c r="J99" s="11" t="n">
        <v>0.335416666666667</v>
      </c>
      <c r="K99" s="11" t="n">
        <v>0.377083333333333</v>
      </c>
      <c r="L99" s="11" t="n">
        <v>0.41875</v>
      </c>
      <c r="M99" s="12" t="n">
        <v>73.3</v>
      </c>
      <c r="N99" s="7" t="n">
        <f aca="false">M99/H99</f>
        <v>5.19858156028369</v>
      </c>
      <c r="O99" s="12" t="n">
        <v>171.9</v>
      </c>
      <c r="P99" s="7" t="n">
        <f aca="false">O99/H99</f>
        <v>12.1914893617021</v>
      </c>
      <c r="Q99" s="7"/>
    </row>
    <row r="100" customFormat="false" ht="15" hidden="false" customHeight="false" outlineLevel="0" collapsed="false">
      <c r="A100" s="7" t="s">
        <v>13</v>
      </c>
      <c r="B100" s="8" t="n">
        <v>3</v>
      </c>
      <c r="C100" s="7" t="n">
        <v>0</v>
      </c>
      <c r="D100" s="9" t="n">
        <v>43632</v>
      </c>
      <c r="E100" s="10" t="n">
        <v>41</v>
      </c>
      <c r="F100" s="7" t="s">
        <v>41</v>
      </c>
      <c r="G100" s="7" t="n">
        <v>0.4102</v>
      </c>
      <c r="H100" s="7" t="n">
        <v>13.15</v>
      </c>
      <c r="I100" s="7" t="n">
        <v>42</v>
      </c>
      <c r="J100" s="11" t="n">
        <v>0.327777777777778</v>
      </c>
      <c r="K100" s="11" t="n">
        <v>0.369444444444444</v>
      </c>
      <c r="L100" s="11" t="n">
        <v>0.411111111111111</v>
      </c>
      <c r="M100" s="12" t="n">
        <v>131.2</v>
      </c>
      <c r="N100" s="7" t="n">
        <f aca="false">M100/H100</f>
        <v>9.97718631178707</v>
      </c>
      <c r="O100" s="12" t="n">
        <v>147.1</v>
      </c>
      <c r="P100" s="7" t="n">
        <f aca="false">O100/H100</f>
        <v>11.1863117870722</v>
      </c>
      <c r="Q100" s="7"/>
    </row>
    <row r="101" customFormat="false" ht="15" hidden="false" customHeight="false" outlineLevel="0" collapsed="false">
      <c r="A101" s="7" t="s">
        <v>13</v>
      </c>
      <c r="B101" s="8" t="n">
        <v>4</v>
      </c>
      <c r="C101" s="7" t="n">
        <v>0</v>
      </c>
      <c r="D101" s="9" t="n">
        <v>43632</v>
      </c>
      <c r="E101" s="10" t="n">
        <v>41</v>
      </c>
      <c r="F101" s="9" t="s">
        <v>41</v>
      </c>
      <c r="G101" s="7" t="n">
        <v>0.3524</v>
      </c>
      <c r="H101" s="7" t="n">
        <v>14.22</v>
      </c>
      <c r="I101" s="7" t="n">
        <v>42</v>
      </c>
      <c r="J101" s="11" t="n">
        <v>0.326388888888889</v>
      </c>
      <c r="K101" s="11" t="n">
        <v>0.368055555555556</v>
      </c>
      <c r="L101" s="11" t="n">
        <v>0.409722222222222</v>
      </c>
      <c r="M101" s="12" t="n">
        <v>189.9</v>
      </c>
      <c r="N101" s="7" t="n">
        <f aca="false">M101/H101</f>
        <v>13.3544303797468</v>
      </c>
      <c r="O101" s="12" t="n">
        <v>373.9</v>
      </c>
      <c r="P101" s="7" t="n">
        <f aca="false">O101/H101</f>
        <v>26.2939521800281</v>
      </c>
      <c r="Q101" s="7"/>
    </row>
    <row r="102" customFormat="false" ht="15" hidden="false" customHeight="false" outlineLevel="0" collapsed="false">
      <c r="A102" s="7" t="s">
        <v>13</v>
      </c>
      <c r="B102" s="8" t="n">
        <v>5</v>
      </c>
      <c r="C102" s="7" t="n">
        <v>0</v>
      </c>
      <c r="D102" s="9" t="n">
        <v>43629</v>
      </c>
      <c r="E102" s="10" t="n">
        <v>38</v>
      </c>
      <c r="F102" s="7" t="s">
        <v>41</v>
      </c>
      <c r="G102" s="7" t="n">
        <v>0.3649</v>
      </c>
      <c r="H102" s="7" t="n">
        <v>13.92</v>
      </c>
      <c r="I102" s="7" t="n">
        <v>42</v>
      </c>
      <c r="J102" s="11" t="n">
        <v>0.33125</v>
      </c>
      <c r="K102" s="11" t="n">
        <v>0.372916666666667</v>
      </c>
      <c r="L102" s="11" t="n">
        <v>0.414583333333333</v>
      </c>
      <c r="M102" s="12" t="n">
        <v>85.9</v>
      </c>
      <c r="N102" s="7" t="n">
        <f aca="false">M102/H102</f>
        <v>6.17097701149425</v>
      </c>
      <c r="O102" s="12" t="n">
        <v>55</v>
      </c>
      <c r="P102" s="7" t="n">
        <f aca="false">O102/H102</f>
        <v>3.95114942528736</v>
      </c>
      <c r="Q102" s="7"/>
    </row>
    <row r="103" customFormat="false" ht="15" hidden="false" customHeight="false" outlineLevel="0" collapsed="false">
      <c r="A103" s="7" t="s">
        <v>13</v>
      </c>
      <c r="B103" s="8" t="n">
        <v>6</v>
      </c>
      <c r="C103" s="7" t="n">
        <v>0</v>
      </c>
      <c r="D103" s="9" t="n">
        <v>43630</v>
      </c>
      <c r="E103" s="10" t="n">
        <v>39</v>
      </c>
      <c r="F103" s="7" t="s">
        <v>41</v>
      </c>
      <c r="G103" s="7" t="n">
        <v>0.3152</v>
      </c>
      <c r="H103" s="7" t="n">
        <v>14.46</v>
      </c>
      <c r="I103" s="7" t="n">
        <v>42</v>
      </c>
      <c r="J103" s="11" t="n">
        <v>0.336805555555556</v>
      </c>
      <c r="K103" s="11" t="n">
        <v>0.378472222222222</v>
      </c>
      <c r="L103" s="11" t="n">
        <v>0.420138888888889</v>
      </c>
      <c r="M103" s="12" t="n">
        <v>147.5</v>
      </c>
      <c r="N103" s="7" t="n">
        <f aca="false">M103/H103</f>
        <v>10.2005532503458</v>
      </c>
      <c r="O103" s="12" t="n">
        <v>80.1</v>
      </c>
      <c r="P103" s="7" t="n">
        <f aca="false">O103/H103</f>
        <v>5.53941908713693</v>
      </c>
      <c r="Q103" s="7"/>
    </row>
    <row r="104" customFormat="false" ht="15" hidden="false" customHeight="false" outlineLevel="0" collapsed="false">
      <c r="A104" s="7" t="s">
        <v>13</v>
      </c>
      <c r="B104" s="8" t="n">
        <v>7</v>
      </c>
      <c r="C104" s="7" t="n">
        <v>0</v>
      </c>
      <c r="D104" s="9" t="n">
        <v>43629</v>
      </c>
      <c r="E104" s="10" t="n">
        <v>38</v>
      </c>
      <c r="F104" s="9" t="s">
        <v>41</v>
      </c>
      <c r="G104" s="7" t="n">
        <v>0.3193</v>
      </c>
      <c r="H104" s="7" t="n">
        <v>12.83</v>
      </c>
      <c r="I104" s="7" t="n">
        <v>42</v>
      </c>
      <c r="J104" s="11" t="n">
        <v>0.333333333333333</v>
      </c>
      <c r="K104" s="11" t="n">
        <v>0.375</v>
      </c>
      <c r="L104" s="11" t="n">
        <v>0.416666666666667</v>
      </c>
      <c r="M104" s="12" t="n">
        <v>215</v>
      </c>
      <c r="N104" s="7" t="n">
        <f aca="false">M104/H104</f>
        <v>16.7575993764614</v>
      </c>
      <c r="O104" s="12" t="n">
        <v>137.3</v>
      </c>
      <c r="P104" s="7" t="n">
        <f aca="false">O104/H104</f>
        <v>10.7014809041309</v>
      </c>
      <c r="Q104" s="7"/>
    </row>
    <row r="105" customFormat="false" ht="15" hidden="false" customHeight="false" outlineLevel="0" collapsed="false">
      <c r="A105" s="7" t="s">
        <v>13</v>
      </c>
      <c r="B105" s="8" t="n">
        <v>8</v>
      </c>
      <c r="C105" s="7" t="n">
        <v>0</v>
      </c>
      <c r="D105" s="9" t="n">
        <v>43635</v>
      </c>
      <c r="E105" s="10" t="n">
        <v>44</v>
      </c>
      <c r="F105" s="7" t="s">
        <v>41</v>
      </c>
      <c r="G105" s="7" t="n">
        <v>0.4181</v>
      </c>
      <c r="H105" s="7" t="n">
        <v>13.64</v>
      </c>
      <c r="I105" s="7" t="n">
        <v>42</v>
      </c>
      <c r="J105" s="21" t="n">
        <v>0.329166666666667</v>
      </c>
      <c r="K105" s="21" t="n">
        <v>0.370833333333333</v>
      </c>
      <c r="L105" s="21" t="n">
        <v>0.4125</v>
      </c>
      <c r="M105" s="12" t="n">
        <v>61.7</v>
      </c>
      <c r="N105" s="7" t="n">
        <f aca="false">M105/H105</f>
        <v>4.52346041055719</v>
      </c>
      <c r="O105" s="12" t="n">
        <v>64.6</v>
      </c>
      <c r="P105" s="7" t="n">
        <f aca="false">O105/H105</f>
        <v>4.73607038123167</v>
      </c>
      <c r="Q105" s="7"/>
    </row>
    <row r="106" customFormat="false" ht="15" hidden="false" customHeight="false" outlineLevel="0" collapsed="false">
      <c r="A106" s="7" t="s">
        <v>13</v>
      </c>
      <c r="B106" s="8" t="n">
        <v>9</v>
      </c>
      <c r="C106" s="7" t="n">
        <v>0</v>
      </c>
      <c r="D106" s="9" t="n">
        <v>43625</v>
      </c>
      <c r="E106" s="10" t="n">
        <v>34</v>
      </c>
      <c r="F106" s="9" t="s">
        <v>41</v>
      </c>
      <c r="G106" s="7" t="n">
        <v>0.3267</v>
      </c>
      <c r="H106" s="7" t="n">
        <v>12.93</v>
      </c>
      <c r="I106" s="7" t="n">
        <v>42</v>
      </c>
      <c r="J106" s="11" t="n">
        <v>0.325</v>
      </c>
      <c r="K106" s="11" t="n">
        <v>0.366666666666667</v>
      </c>
      <c r="L106" s="11" t="n">
        <v>0.408333333333333</v>
      </c>
      <c r="M106" s="12" t="n">
        <v>189.7</v>
      </c>
      <c r="N106" s="7" t="n">
        <f aca="false">M106/H106</f>
        <v>14.6713070378964</v>
      </c>
      <c r="O106" s="12" t="n">
        <v>66.2</v>
      </c>
      <c r="P106" s="7" t="n">
        <f aca="false">O106/H106</f>
        <v>5.11987625676721</v>
      </c>
      <c r="Q106" s="7"/>
    </row>
    <row r="107" customFormat="false" ht="15" hidden="false" customHeight="false" outlineLevel="0" collapsed="false">
      <c r="A107" s="7" t="s">
        <v>13</v>
      </c>
      <c r="B107" s="8" t="n">
        <v>10</v>
      </c>
      <c r="C107" s="7" t="n">
        <v>0</v>
      </c>
      <c r="D107" s="9" t="n">
        <v>43626</v>
      </c>
      <c r="E107" s="10" t="n">
        <v>35</v>
      </c>
      <c r="F107" s="7" t="s">
        <v>41</v>
      </c>
      <c r="G107" s="7" t="n">
        <v>0.3463</v>
      </c>
      <c r="H107" s="7" t="n">
        <v>13.77</v>
      </c>
      <c r="I107" s="7" t="n">
        <v>42</v>
      </c>
      <c r="J107" s="11" t="n">
        <v>0.321527777777778</v>
      </c>
      <c r="K107" s="11" t="n">
        <v>0.363194444444444</v>
      </c>
      <c r="L107" s="11" t="n">
        <v>0.406944444444445</v>
      </c>
      <c r="M107" s="12" t="n">
        <v>386.9</v>
      </c>
      <c r="N107" s="7" t="n">
        <f aca="false">M107/H107</f>
        <v>28.0973129992738</v>
      </c>
      <c r="O107" s="12" t="n">
        <v>171.9</v>
      </c>
      <c r="P107" s="7" t="n">
        <f aca="false">O107/H107</f>
        <v>12.483660130719</v>
      </c>
      <c r="Q107" s="7"/>
    </row>
    <row r="108" customFormat="false" ht="15" hidden="false" customHeight="false" outlineLevel="0" collapsed="false">
      <c r="A108" s="7" t="s">
        <v>13</v>
      </c>
      <c r="B108" s="8" t="n">
        <v>11</v>
      </c>
      <c r="C108" s="7" t="n">
        <v>0</v>
      </c>
      <c r="D108" s="9" t="n">
        <v>43626</v>
      </c>
      <c r="E108" s="10" t="n">
        <v>35</v>
      </c>
      <c r="F108" s="7" t="s">
        <v>41</v>
      </c>
      <c r="G108" s="7" t="n">
        <v>0.383</v>
      </c>
      <c r="H108" s="7" t="n">
        <v>13.54</v>
      </c>
      <c r="I108" s="7" t="n">
        <v>42</v>
      </c>
      <c r="J108" s="11" t="n">
        <v>0.322222222222222</v>
      </c>
      <c r="K108" s="11" t="n">
        <v>0.363888888888889</v>
      </c>
      <c r="L108" s="11" t="n">
        <v>0.407638888888889</v>
      </c>
      <c r="M108" s="12" t="n">
        <v>216.5</v>
      </c>
      <c r="N108" s="7" t="n">
        <f aca="false">M108/H108</f>
        <v>15.9896602658789</v>
      </c>
      <c r="O108" s="12" t="n">
        <v>31.5</v>
      </c>
      <c r="P108" s="7" t="n">
        <f aca="false">O108/H108</f>
        <v>2.32644017725259</v>
      </c>
      <c r="Q108" s="7"/>
    </row>
    <row r="109" customFormat="false" ht="15" hidden="false" customHeight="false" outlineLevel="0" collapsed="false">
      <c r="A109" s="7" t="s">
        <v>13</v>
      </c>
      <c r="B109" s="8" t="n">
        <v>12</v>
      </c>
      <c r="C109" s="7" t="n">
        <v>0</v>
      </c>
      <c r="D109" s="9" t="n">
        <v>43625</v>
      </c>
      <c r="E109" s="10" t="n">
        <v>34</v>
      </c>
      <c r="F109" s="9" t="s">
        <v>41</v>
      </c>
      <c r="G109" s="7" t="n">
        <v>0.3271</v>
      </c>
      <c r="H109" s="7" t="n">
        <v>13.58</v>
      </c>
      <c r="I109" s="7" t="n">
        <v>42</v>
      </c>
      <c r="J109" s="11" t="n">
        <v>0.325694444444444</v>
      </c>
      <c r="K109" s="11" t="n">
        <v>0.367361111111111</v>
      </c>
      <c r="L109" s="11" t="n">
        <v>0.409027777777778</v>
      </c>
      <c r="M109" s="12" t="n">
        <v>250.6</v>
      </c>
      <c r="N109" s="7" t="n">
        <f aca="false">M109/H109</f>
        <v>18.4536082474227</v>
      </c>
      <c r="O109" s="31" t="n">
        <v>93.6</v>
      </c>
      <c r="P109" s="7" t="n">
        <f aca="false">O109/H109</f>
        <v>6.89248895434462</v>
      </c>
      <c r="Q109" s="7"/>
    </row>
    <row r="110" customFormat="false" ht="15" hidden="false" customHeight="false" outlineLevel="0" collapsed="false">
      <c r="A110" s="7" t="s">
        <v>13</v>
      </c>
      <c r="B110" s="8" t="n">
        <v>1</v>
      </c>
      <c r="C110" s="7" t="n">
        <v>0.5</v>
      </c>
      <c r="D110" s="9" t="n">
        <v>43624</v>
      </c>
      <c r="E110" s="10" t="n">
        <v>33</v>
      </c>
      <c r="F110" s="7" t="s">
        <v>41</v>
      </c>
      <c r="G110" s="7" t="n">
        <v>0.3096</v>
      </c>
      <c r="H110" s="7" t="n">
        <v>13.69</v>
      </c>
      <c r="I110" s="7" t="n">
        <v>42</v>
      </c>
      <c r="J110" s="11" t="n">
        <v>0.325694444444444</v>
      </c>
      <c r="K110" s="11" t="n">
        <v>0.367361111111111</v>
      </c>
      <c r="L110" s="11" t="n">
        <v>0.409027777777778</v>
      </c>
      <c r="M110" s="12" t="n">
        <v>112.4</v>
      </c>
      <c r="N110" s="7" t="n">
        <f aca="false">M110/H110</f>
        <v>8.21037253469686</v>
      </c>
      <c r="O110" s="12" t="n">
        <v>34.5</v>
      </c>
      <c r="P110" s="7" t="n">
        <f aca="false">O110/H110</f>
        <v>2.52008765522279</v>
      </c>
      <c r="Q110" s="7"/>
    </row>
    <row r="111" customFormat="false" ht="15" hidden="false" customHeight="false" outlineLevel="0" collapsed="false">
      <c r="A111" s="7" t="s">
        <v>13</v>
      </c>
      <c r="B111" s="8" t="n">
        <v>2</v>
      </c>
      <c r="C111" s="7" t="n">
        <v>0.5</v>
      </c>
      <c r="D111" s="9" t="n">
        <v>43625</v>
      </c>
      <c r="E111" s="10" t="n">
        <v>34</v>
      </c>
      <c r="F111" s="9" t="s">
        <v>41</v>
      </c>
      <c r="G111" s="7" t="n">
        <v>0.3176</v>
      </c>
      <c r="H111" s="7" t="n">
        <v>13.46</v>
      </c>
      <c r="I111" s="7" t="n">
        <v>42</v>
      </c>
      <c r="J111" s="32" t="n">
        <v>0.334722222222222</v>
      </c>
      <c r="K111" s="32" t="n">
        <v>0.376388888888889</v>
      </c>
      <c r="L111" s="32" t="n">
        <v>0.418055555555556</v>
      </c>
      <c r="M111" s="12" t="n">
        <v>131.4</v>
      </c>
      <c r="N111" s="7" t="n">
        <f aca="false">M111/H111</f>
        <v>9.76225854383358</v>
      </c>
      <c r="O111" s="12" t="n">
        <v>42.8</v>
      </c>
      <c r="P111" s="7" t="n">
        <f aca="false">O111/H111</f>
        <v>3.17979197622585</v>
      </c>
      <c r="Q111" s="7"/>
    </row>
    <row r="112" customFormat="false" ht="15" hidden="false" customHeight="false" outlineLevel="0" collapsed="false">
      <c r="A112" s="7" t="s">
        <v>13</v>
      </c>
      <c r="B112" s="8" t="n">
        <v>3</v>
      </c>
      <c r="C112" s="7" t="n">
        <v>0.5</v>
      </c>
      <c r="D112" s="7" t="s">
        <v>38</v>
      </c>
      <c r="E112" s="7" t="s">
        <v>38</v>
      </c>
      <c r="F112" s="7" t="s">
        <v>41</v>
      </c>
      <c r="G112" s="7" t="s">
        <v>38</v>
      </c>
      <c r="H112" s="7" t="s">
        <v>38</v>
      </c>
      <c r="I112" s="7" t="s">
        <v>38</v>
      </c>
      <c r="J112" s="7" t="s">
        <v>38</v>
      </c>
      <c r="K112" s="7" t="s">
        <v>38</v>
      </c>
      <c r="L112" s="7" t="s">
        <v>38</v>
      </c>
      <c r="M112" s="7" t="s">
        <v>38</v>
      </c>
      <c r="N112" s="7" t="s">
        <v>38</v>
      </c>
      <c r="O112" s="7" t="s">
        <v>38</v>
      </c>
      <c r="P112" s="7" t="s">
        <v>38</v>
      </c>
      <c r="Q112" s="7"/>
    </row>
    <row r="113" customFormat="false" ht="15" hidden="false" customHeight="false" outlineLevel="0" collapsed="false">
      <c r="A113" s="7" t="s">
        <v>13</v>
      </c>
      <c r="B113" s="8" t="n">
        <v>4</v>
      </c>
      <c r="C113" s="7" t="n">
        <v>0.5</v>
      </c>
      <c r="D113" s="9" t="n">
        <v>43635</v>
      </c>
      <c r="E113" s="10" t="n">
        <v>44</v>
      </c>
      <c r="F113" s="7" t="s">
        <v>41</v>
      </c>
      <c r="G113" s="7" t="n">
        <v>0.3927</v>
      </c>
      <c r="H113" s="7" t="n">
        <v>13.99</v>
      </c>
      <c r="I113" s="7" t="n">
        <v>42</v>
      </c>
      <c r="J113" s="7"/>
      <c r="K113" s="7"/>
      <c r="L113" s="7"/>
      <c r="M113" s="12" t="n">
        <v>336.3</v>
      </c>
      <c r="N113" s="7" t="n">
        <f aca="false">M113/H113</f>
        <v>24.0385989992852</v>
      </c>
      <c r="O113" s="12" t="n">
        <v>120.5</v>
      </c>
      <c r="P113" s="7" t="n">
        <f aca="false">O113/H113</f>
        <v>8.6132952108649</v>
      </c>
      <c r="Q113" s="7"/>
    </row>
    <row r="114" customFormat="false" ht="15" hidden="false" customHeight="false" outlineLevel="0" collapsed="false">
      <c r="A114" s="7" t="s">
        <v>13</v>
      </c>
      <c r="B114" s="8" t="n">
        <v>5</v>
      </c>
      <c r="C114" s="7" t="n">
        <v>0.5</v>
      </c>
      <c r="D114" s="7" t="s">
        <v>38</v>
      </c>
      <c r="E114" s="7" t="s">
        <v>38</v>
      </c>
      <c r="F114" s="9" t="s">
        <v>41</v>
      </c>
      <c r="G114" s="7" t="s">
        <v>38</v>
      </c>
      <c r="H114" s="7" t="s">
        <v>38</v>
      </c>
      <c r="I114" s="7" t="s">
        <v>38</v>
      </c>
      <c r="J114" s="7" t="s">
        <v>38</v>
      </c>
      <c r="K114" s="7" t="s">
        <v>38</v>
      </c>
      <c r="L114" s="7" t="s">
        <v>38</v>
      </c>
      <c r="M114" s="7" t="s">
        <v>38</v>
      </c>
      <c r="N114" s="7" t="s">
        <v>38</v>
      </c>
      <c r="O114" s="7" t="s">
        <v>38</v>
      </c>
      <c r="P114" s="7" t="s">
        <v>38</v>
      </c>
      <c r="Q114" s="7"/>
    </row>
    <row r="115" customFormat="false" ht="15" hidden="false" customHeight="false" outlineLevel="0" collapsed="false">
      <c r="A115" s="7" t="s">
        <v>13</v>
      </c>
      <c r="B115" s="8" t="n">
        <v>6</v>
      </c>
      <c r="C115" s="7" t="n">
        <v>0.5</v>
      </c>
      <c r="D115" s="9" t="n">
        <v>43625</v>
      </c>
      <c r="E115" s="10" t="n">
        <v>34</v>
      </c>
      <c r="F115" s="7" t="s">
        <v>41</v>
      </c>
      <c r="G115" s="7" t="n">
        <v>0.3133</v>
      </c>
      <c r="H115" s="7" t="n">
        <v>12.95</v>
      </c>
      <c r="I115" s="7" t="n">
        <v>42</v>
      </c>
      <c r="J115" s="11" t="n">
        <v>0.326388888888889</v>
      </c>
      <c r="K115" s="11" t="n">
        <v>0.368055555555556</v>
      </c>
      <c r="L115" s="11" t="n">
        <v>0.409722222222222</v>
      </c>
      <c r="M115" s="12" t="n">
        <v>496.5</v>
      </c>
      <c r="N115" s="7" t="n">
        <f aca="false">M115/H115</f>
        <v>38.3397683397683</v>
      </c>
      <c r="O115" s="12" t="n">
        <v>117.8</v>
      </c>
      <c r="P115" s="7" t="n">
        <f aca="false">O115/H115</f>
        <v>9.0965250965251</v>
      </c>
      <c r="Q115" s="7"/>
    </row>
    <row r="116" customFormat="false" ht="15" hidden="false" customHeight="false" outlineLevel="0" collapsed="false">
      <c r="A116" s="7" t="s">
        <v>13</v>
      </c>
      <c r="B116" s="8" t="n">
        <v>7</v>
      </c>
      <c r="C116" s="7" t="n">
        <v>0.5</v>
      </c>
      <c r="D116" s="7" t="s">
        <v>38</v>
      </c>
      <c r="E116" s="7" t="s">
        <v>38</v>
      </c>
      <c r="F116" s="9" t="s">
        <v>41</v>
      </c>
      <c r="G116" s="7" t="s">
        <v>38</v>
      </c>
      <c r="H116" s="7" t="s">
        <v>38</v>
      </c>
      <c r="I116" s="7" t="s">
        <v>38</v>
      </c>
      <c r="J116" s="7" t="s">
        <v>38</v>
      </c>
      <c r="K116" s="7" t="s">
        <v>38</v>
      </c>
      <c r="L116" s="7" t="s">
        <v>38</v>
      </c>
      <c r="M116" s="7" t="s">
        <v>38</v>
      </c>
      <c r="N116" s="7" t="s">
        <v>38</v>
      </c>
      <c r="O116" s="7" t="s">
        <v>38</v>
      </c>
      <c r="P116" s="7" t="s">
        <v>38</v>
      </c>
      <c r="Q116" s="7"/>
    </row>
    <row r="117" customFormat="false" ht="15" hidden="false" customHeight="false" outlineLevel="0" collapsed="false">
      <c r="A117" s="7" t="s">
        <v>13</v>
      </c>
      <c r="B117" s="8" t="n">
        <v>8</v>
      </c>
      <c r="C117" s="7" t="n">
        <v>0.5</v>
      </c>
      <c r="D117" s="18" t="n">
        <v>43641</v>
      </c>
      <c r="E117" s="19" t="n">
        <v>50</v>
      </c>
      <c r="F117" s="7" t="s">
        <v>41</v>
      </c>
      <c r="G117" s="20" t="n">
        <v>0.3431</v>
      </c>
      <c r="H117" s="20" t="n">
        <v>12.8</v>
      </c>
      <c r="I117" s="20" t="n">
        <v>42</v>
      </c>
      <c r="J117" s="20" t="s">
        <v>38</v>
      </c>
      <c r="K117" s="20" t="s">
        <v>38</v>
      </c>
      <c r="L117" s="20" t="s">
        <v>38</v>
      </c>
      <c r="M117" s="12" t="n">
        <v>253.2</v>
      </c>
      <c r="N117" s="7" t="n">
        <f aca="false">M117/H117</f>
        <v>19.78125</v>
      </c>
      <c r="O117" s="12" t="n">
        <v>126.5</v>
      </c>
      <c r="P117" s="7" t="n">
        <f aca="false">O117/H117</f>
        <v>9.8828125</v>
      </c>
      <c r="Q117" s="7"/>
    </row>
    <row r="118" customFormat="false" ht="15" hidden="false" customHeight="false" outlineLevel="0" collapsed="false">
      <c r="A118" s="7" t="s">
        <v>13</v>
      </c>
      <c r="B118" s="8" t="n">
        <v>9</v>
      </c>
      <c r="C118" s="7" t="n">
        <v>0.5</v>
      </c>
      <c r="D118" s="9" t="n">
        <v>43628</v>
      </c>
      <c r="E118" s="10" t="n">
        <v>37</v>
      </c>
      <c r="F118" s="7" t="s">
        <v>41</v>
      </c>
      <c r="G118" s="7" t="n">
        <v>0.381</v>
      </c>
      <c r="H118" s="7" t="n">
        <v>14.2</v>
      </c>
      <c r="I118" s="7" t="n">
        <v>42</v>
      </c>
      <c r="J118" s="11" t="n">
        <v>0.332638888888889</v>
      </c>
      <c r="K118" s="11" t="n">
        <v>0.374305555555556</v>
      </c>
      <c r="L118" s="11" t="n">
        <v>0.415972222222222</v>
      </c>
      <c r="M118" s="12" t="n">
        <v>67.5</v>
      </c>
      <c r="N118" s="7" t="n">
        <f aca="false">M118/H118</f>
        <v>4.75352112676056</v>
      </c>
      <c r="O118" s="30" t="s">
        <v>38</v>
      </c>
      <c r="P118" s="7" t="s">
        <v>38</v>
      </c>
      <c r="Q118" s="7" t="s">
        <v>42</v>
      </c>
    </row>
    <row r="119" customFormat="false" ht="15" hidden="false" customHeight="false" outlineLevel="0" collapsed="false">
      <c r="A119" s="7" t="s">
        <v>13</v>
      </c>
      <c r="B119" s="8" t="n">
        <v>10</v>
      </c>
      <c r="C119" s="7" t="n">
        <v>0.5</v>
      </c>
      <c r="D119" s="9" t="n">
        <v>43636</v>
      </c>
      <c r="E119" s="10" t="n">
        <v>45</v>
      </c>
      <c r="F119" s="9" t="s">
        <v>41</v>
      </c>
      <c r="G119" s="7" t="n">
        <v>0.3724</v>
      </c>
      <c r="H119" s="7" t="n">
        <v>14.19</v>
      </c>
      <c r="I119" s="7" t="n">
        <v>42</v>
      </c>
      <c r="J119" s="11" t="n">
        <v>0.329861111111111</v>
      </c>
      <c r="K119" s="11" t="n">
        <v>0.371527777777778</v>
      </c>
      <c r="L119" s="11" t="n">
        <v>0.413194444444444</v>
      </c>
      <c r="M119" s="12" t="n">
        <v>109.5</v>
      </c>
      <c r="N119" s="7" t="n">
        <f aca="false">M119/H119</f>
        <v>7.71670190274841</v>
      </c>
      <c r="O119" s="12" t="n">
        <v>37.8</v>
      </c>
      <c r="P119" s="7" t="n">
        <f aca="false">O119/H119</f>
        <v>2.66384778012685</v>
      </c>
      <c r="Q119" s="7"/>
    </row>
    <row r="120" customFormat="false" ht="15" hidden="false" customHeight="false" outlineLevel="0" collapsed="false">
      <c r="A120" s="7" t="s">
        <v>13</v>
      </c>
      <c r="B120" s="8" t="n">
        <v>11</v>
      </c>
      <c r="C120" s="7" t="n">
        <v>0.5</v>
      </c>
      <c r="D120" s="9" t="n">
        <v>43628</v>
      </c>
      <c r="E120" s="10" t="n">
        <v>37</v>
      </c>
      <c r="F120" s="7" t="s">
        <v>41</v>
      </c>
      <c r="G120" s="7" t="n">
        <v>0.3831</v>
      </c>
      <c r="H120" s="7" t="n">
        <v>13.92</v>
      </c>
      <c r="I120" s="7" t="n">
        <v>42</v>
      </c>
      <c r="J120" s="11" t="n">
        <v>0.333333333333333</v>
      </c>
      <c r="K120" s="11" t="n">
        <v>0.375</v>
      </c>
      <c r="L120" s="11" t="n">
        <v>0.416666666666667</v>
      </c>
      <c r="M120" s="12" t="n">
        <v>121.5</v>
      </c>
      <c r="N120" s="7" t="n">
        <f aca="false">M120/H120</f>
        <v>8.72844827586207</v>
      </c>
      <c r="O120" s="30" t="s">
        <v>38</v>
      </c>
      <c r="P120" s="33" t="s">
        <v>38</v>
      </c>
      <c r="Q120" s="7" t="s">
        <v>42</v>
      </c>
    </row>
    <row r="121" customFormat="false" ht="15" hidden="false" customHeight="false" outlineLevel="0" collapsed="false">
      <c r="A121" s="7" t="s">
        <v>13</v>
      </c>
      <c r="B121" s="8" t="n">
        <v>12</v>
      </c>
      <c r="C121" s="7" t="n">
        <v>0.5</v>
      </c>
      <c r="D121" s="9" t="n">
        <v>43637</v>
      </c>
      <c r="E121" s="10" t="n">
        <v>46</v>
      </c>
      <c r="F121" s="9" t="s">
        <v>41</v>
      </c>
      <c r="G121" s="7" t="n">
        <v>0.3348</v>
      </c>
      <c r="H121" s="7" t="n">
        <v>13.61</v>
      </c>
      <c r="I121" s="7" t="n">
        <v>42</v>
      </c>
      <c r="J121" s="11" t="n">
        <v>0.33125</v>
      </c>
      <c r="K121" s="11" t="n">
        <v>0.372916666666667</v>
      </c>
      <c r="L121" s="11" t="n">
        <v>0.414583333333333</v>
      </c>
      <c r="M121" s="12" t="n">
        <v>277.1</v>
      </c>
      <c r="N121" s="7" t="n">
        <f aca="false">M121/H121</f>
        <v>20.3600293901543</v>
      </c>
      <c r="O121" s="30" t="s">
        <v>38</v>
      </c>
      <c r="P121" s="33" t="s">
        <v>38</v>
      </c>
      <c r="Q121" s="7" t="s">
        <v>42</v>
      </c>
    </row>
    <row r="122" customFormat="false" ht="15" hidden="false" customHeight="false" outlineLevel="0" collapsed="false">
      <c r="A122" s="7" t="s">
        <v>11</v>
      </c>
      <c r="B122" s="8" t="n">
        <v>1</v>
      </c>
      <c r="C122" s="7" t="n">
        <v>0</v>
      </c>
      <c r="D122" s="9" t="n">
        <v>43627</v>
      </c>
      <c r="E122" s="10" t="n">
        <v>36</v>
      </c>
      <c r="F122" s="7" t="s">
        <v>41</v>
      </c>
      <c r="G122" s="7" t="n">
        <v>0.3484</v>
      </c>
      <c r="H122" s="7" t="n">
        <v>13.78</v>
      </c>
      <c r="I122" s="7" t="n">
        <v>42</v>
      </c>
      <c r="J122" s="11" t="n">
        <v>0.338194444444444</v>
      </c>
      <c r="K122" s="11" t="n">
        <v>0.379861111111111</v>
      </c>
      <c r="L122" s="11" t="n">
        <v>0.421527777777778</v>
      </c>
      <c r="M122" s="13" t="n">
        <v>13.9</v>
      </c>
      <c r="N122" s="7" t="n">
        <f aca="false">M122/H122</f>
        <v>1.00870827285922</v>
      </c>
      <c r="O122" s="13" t="n">
        <v>31</v>
      </c>
      <c r="P122" s="7" t="n">
        <f aca="false">O122/H122</f>
        <v>2.24963715529753</v>
      </c>
      <c r="Q122" s="7"/>
    </row>
    <row r="123" customFormat="false" ht="15" hidden="false" customHeight="false" outlineLevel="0" collapsed="false">
      <c r="A123" s="7" t="s">
        <v>11</v>
      </c>
      <c r="B123" s="8" t="n">
        <v>2</v>
      </c>
      <c r="C123" s="7" t="n">
        <v>0</v>
      </c>
      <c r="D123" s="9" t="n">
        <v>43635</v>
      </c>
      <c r="E123" s="10" t="n">
        <v>44</v>
      </c>
      <c r="F123" s="7" t="s">
        <v>41</v>
      </c>
      <c r="G123" s="7" t="n">
        <v>0.3584</v>
      </c>
      <c r="H123" s="7" t="n">
        <v>13.36</v>
      </c>
      <c r="I123" s="7" t="n">
        <v>42</v>
      </c>
      <c r="J123" s="11" t="n">
        <v>0.3375</v>
      </c>
      <c r="K123" s="11" t="n">
        <v>0.379166666666667</v>
      </c>
      <c r="L123" s="11" t="n">
        <v>0.420833333333333</v>
      </c>
      <c r="M123" s="12" t="n">
        <v>23.6</v>
      </c>
      <c r="N123" s="7" t="n">
        <f aca="false">M123/H123</f>
        <v>1.76646706586826</v>
      </c>
      <c r="O123" s="12" t="n">
        <v>45.6</v>
      </c>
      <c r="P123" s="7" t="n">
        <f aca="false">O123/H123</f>
        <v>3.41317365269461</v>
      </c>
      <c r="Q123" s="7"/>
    </row>
    <row r="124" customFormat="false" ht="15" hidden="false" customHeight="false" outlineLevel="0" collapsed="false">
      <c r="A124" s="7" t="s">
        <v>11</v>
      </c>
      <c r="B124" s="8" t="n">
        <v>3</v>
      </c>
      <c r="C124" s="7" t="n">
        <v>0</v>
      </c>
      <c r="D124" s="9" t="n">
        <v>43630</v>
      </c>
      <c r="E124" s="10" t="n">
        <v>39</v>
      </c>
      <c r="F124" s="9" t="s">
        <v>41</v>
      </c>
      <c r="G124" s="7" t="n">
        <v>0.4126</v>
      </c>
      <c r="H124" s="7" t="n">
        <v>13.52</v>
      </c>
      <c r="I124" s="20" t="s">
        <v>38</v>
      </c>
      <c r="J124" s="11" t="n">
        <v>0.335416666666667</v>
      </c>
      <c r="K124" s="11" t="n">
        <v>0.377083333333333</v>
      </c>
      <c r="L124" s="11" t="n">
        <v>0.41875</v>
      </c>
      <c r="M124" s="12" t="n">
        <v>45.9</v>
      </c>
      <c r="N124" s="7" t="n">
        <f aca="false">M124/H124</f>
        <v>3.39497041420118</v>
      </c>
      <c r="O124" s="12" t="n">
        <v>65.2</v>
      </c>
      <c r="P124" s="7" t="n">
        <f aca="false">O124/H124</f>
        <v>4.82248520710059</v>
      </c>
      <c r="Q124" s="7"/>
    </row>
    <row r="125" customFormat="false" ht="15" hidden="false" customHeight="false" outlineLevel="0" collapsed="false">
      <c r="A125" s="7" t="s">
        <v>11</v>
      </c>
      <c r="B125" s="8" t="n">
        <v>4</v>
      </c>
      <c r="C125" s="7" t="n">
        <v>0</v>
      </c>
      <c r="D125" s="9" t="n">
        <v>43627</v>
      </c>
      <c r="E125" s="10" t="n">
        <v>36</v>
      </c>
      <c r="F125" s="7" t="s">
        <v>41</v>
      </c>
      <c r="G125" s="7" t="n">
        <v>0.3441</v>
      </c>
      <c r="H125" s="7" t="n">
        <v>13.49</v>
      </c>
      <c r="I125" s="7" t="n">
        <v>42</v>
      </c>
      <c r="J125" s="11" t="n">
        <v>0.343055555555556</v>
      </c>
      <c r="K125" s="11" t="n">
        <v>0.384722222222222</v>
      </c>
      <c r="L125" s="11" t="n">
        <v>0.426388888888889</v>
      </c>
      <c r="M125" s="13" t="n">
        <v>26.5</v>
      </c>
      <c r="N125" s="7" t="n">
        <f aca="false">M125/H125</f>
        <v>1.9644180874722</v>
      </c>
      <c r="O125" s="13" t="n">
        <v>33.2</v>
      </c>
      <c r="P125" s="7" t="n">
        <f aca="false">O125/H125</f>
        <v>2.46108228317272</v>
      </c>
      <c r="Q125" s="7"/>
    </row>
    <row r="126" customFormat="false" ht="15" hidden="false" customHeight="false" outlineLevel="0" collapsed="false">
      <c r="A126" s="7" t="s">
        <v>11</v>
      </c>
      <c r="B126" s="8" t="n">
        <v>5</v>
      </c>
      <c r="C126" s="7" t="n">
        <v>0</v>
      </c>
      <c r="D126" s="9" t="n">
        <v>43627</v>
      </c>
      <c r="E126" s="10" t="n">
        <v>36</v>
      </c>
      <c r="F126" s="9" t="s">
        <v>41</v>
      </c>
      <c r="G126" s="7" t="n">
        <v>0.3755</v>
      </c>
      <c r="H126" s="7" t="n">
        <v>14.03</v>
      </c>
      <c r="I126" s="7" t="n">
        <v>42</v>
      </c>
      <c r="J126" s="11" t="n">
        <v>0.340277777777778</v>
      </c>
      <c r="K126" s="11" t="n">
        <v>0.381944444444444</v>
      </c>
      <c r="L126" s="11" t="n">
        <v>0.423611111111111</v>
      </c>
      <c r="M126" s="12" t="n">
        <v>47.7</v>
      </c>
      <c r="N126" s="7" t="n">
        <f aca="false">M126/H126</f>
        <v>3.39985744832502</v>
      </c>
      <c r="O126" s="12" t="n">
        <v>33</v>
      </c>
      <c r="P126" s="7" t="n">
        <f aca="false">O126/H126</f>
        <v>2.35210263720599</v>
      </c>
      <c r="Q126" s="7"/>
    </row>
    <row r="127" customFormat="false" ht="15" hidden="false" customHeight="false" outlineLevel="0" collapsed="false">
      <c r="A127" s="7" t="s">
        <v>11</v>
      </c>
      <c r="B127" s="8" t="n">
        <v>6</v>
      </c>
      <c r="C127" s="7" t="n">
        <v>0</v>
      </c>
      <c r="D127" s="9" t="n">
        <v>43627</v>
      </c>
      <c r="E127" s="10" t="n">
        <v>36</v>
      </c>
      <c r="F127" s="7" t="s">
        <v>41</v>
      </c>
      <c r="G127" s="7" t="n">
        <v>0.3027</v>
      </c>
      <c r="H127" s="7" t="n">
        <v>12.62</v>
      </c>
      <c r="I127" s="7" t="n">
        <v>42</v>
      </c>
      <c r="J127" s="11" t="n">
        <v>0.335416666666667</v>
      </c>
      <c r="K127" s="11" t="n">
        <v>0.377083333333333</v>
      </c>
      <c r="L127" s="11" t="n">
        <v>0.41875</v>
      </c>
      <c r="M127" s="12" t="n">
        <v>95.5</v>
      </c>
      <c r="N127" s="7" t="n">
        <f aca="false">M127/H127</f>
        <v>7.56735340729002</v>
      </c>
      <c r="O127" s="12" t="n">
        <v>76.2</v>
      </c>
      <c r="P127" s="7" t="n">
        <f aca="false">O127/H127</f>
        <v>6.03803486529319</v>
      </c>
      <c r="Q127" s="7"/>
    </row>
    <row r="128" customFormat="false" ht="15" hidden="false" customHeight="false" outlineLevel="0" collapsed="false">
      <c r="A128" s="7" t="s">
        <v>11</v>
      </c>
      <c r="B128" s="8" t="n">
        <v>7</v>
      </c>
      <c r="C128" s="7" t="n">
        <v>0</v>
      </c>
      <c r="D128" s="7" t="s">
        <v>38</v>
      </c>
      <c r="E128" s="7" t="s">
        <v>38</v>
      </c>
      <c r="F128" s="7" t="s">
        <v>41</v>
      </c>
      <c r="G128" s="7" t="s">
        <v>38</v>
      </c>
      <c r="H128" s="7" t="s">
        <v>38</v>
      </c>
      <c r="I128" s="7" t="s">
        <v>38</v>
      </c>
      <c r="J128" s="7" t="s">
        <v>38</v>
      </c>
      <c r="K128" s="7" t="s">
        <v>38</v>
      </c>
      <c r="L128" s="7" t="s">
        <v>38</v>
      </c>
      <c r="M128" s="7" t="s">
        <v>38</v>
      </c>
      <c r="N128" s="7" t="s">
        <v>38</v>
      </c>
      <c r="O128" s="7" t="s">
        <v>38</v>
      </c>
      <c r="P128" s="7" t="s">
        <v>38</v>
      </c>
      <c r="Q128" s="7"/>
    </row>
    <row r="129" customFormat="false" ht="15" hidden="false" customHeight="false" outlineLevel="0" collapsed="false">
      <c r="A129" s="7" t="s">
        <v>11</v>
      </c>
      <c r="B129" s="8" t="n">
        <v>8</v>
      </c>
      <c r="C129" s="7" t="n">
        <v>0</v>
      </c>
      <c r="D129" s="9" t="n">
        <v>43635</v>
      </c>
      <c r="E129" s="10" t="n">
        <v>44</v>
      </c>
      <c r="F129" s="9" t="s">
        <v>41</v>
      </c>
      <c r="G129" s="7" t="n">
        <v>0.3558</v>
      </c>
      <c r="H129" s="7" t="n">
        <v>13.26</v>
      </c>
      <c r="I129" s="7" t="n">
        <v>42</v>
      </c>
      <c r="J129" s="21" t="n">
        <v>0.325694444444444</v>
      </c>
      <c r="K129" s="21" t="n">
        <v>0.367361111111111</v>
      </c>
      <c r="L129" s="21" t="n">
        <v>0.409027777777778</v>
      </c>
      <c r="M129" s="12" t="n">
        <v>148.2</v>
      </c>
      <c r="N129" s="7" t="n">
        <f aca="false">M129/H129</f>
        <v>11.1764705882353</v>
      </c>
      <c r="O129" s="12" t="n">
        <v>117.1</v>
      </c>
      <c r="P129" s="7" t="n">
        <f aca="false">O129/H129</f>
        <v>8.83107088989442</v>
      </c>
      <c r="Q129" s="7"/>
    </row>
    <row r="130" customFormat="false" ht="15" hidden="false" customHeight="false" outlineLevel="0" collapsed="false">
      <c r="A130" s="7" t="s">
        <v>11</v>
      </c>
      <c r="B130" s="8" t="n">
        <v>9</v>
      </c>
      <c r="C130" s="7" t="n">
        <v>0</v>
      </c>
      <c r="D130" s="9" t="n">
        <v>43630</v>
      </c>
      <c r="E130" s="10" t="n">
        <v>39</v>
      </c>
      <c r="F130" s="7" t="s">
        <v>41</v>
      </c>
      <c r="G130" s="7" t="n">
        <v>0.3191</v>
      </c>
      <c r="H130" s="7" t="n">
        <v>12.73</v>
      </c>
      <c r="I130" s="7" t="n">
        <v>42</v>
      </c>
      <c r="J130" s="11" t="n">
        <v>0.338888888888889</v>
      </c>
      <c r="K130" s="11" t="n">
        <v>0.380555555555556</v>
      </c>
      <c r="L130" s="11" t="n">
        <v>0.422222222222222</v>
      </c>
      <c r="M130" s="13" t="n">
        <v>24.2</v>
      </c>
      <c r="N130" s="7" t="n">
        <f aca="false">M130/H130</f>
        <v>1.90102120974077</v>
      </c>
      <c r="O130" s="12" t="n">
        <v>36.5</v>
      </c>
      <c r="P130" s="7" t="n">
        <f aca="false">O130/H130</f>
        <v>2.86724273369992</v>
      </c>
      <c r="Q130" s="7"/>
    </row>
    <row r="131" customFormat="false" ht="15" hidden="false" customHeight="false" outlineLevel="0" collapsed="false">
      <c r="A131" s="7" t="s">
        <v>11</v>
      </c>
      <c r="B131" s="8" t="n">
        <v>10</v>
      </c>
      <c r="C131" s="7" t="n">
        <v>0</v>
      </c>
      <c r="D131" s="9" t="n">
        <v>43625</v>
      </c>
      <c r="E131" s="10" t="n">
        <v>34</v>
      </c>
      <c r="F131" s="9" t="s">
        <v>41</v>
      </c>
      <c r="G131" s="7" t="n">
        <v>0.3223</v>
      </c>
      <c r="H131" s="7" t="n">
        <v>13.21</v>
      </c>
      <c r="I131" s="7" t="n">
        <v>42</v>
      </c>
      <c r="J131" s="11" t="n">
        <v>0.327083333333333</v>
      </c>
      <c r="K131" s="11" t="n">
        <v>0.36875</v>
      </c>
      <c r="L131" s="11" t="n">
        <v>0.410416666666667</v>
      </c>
      <c r="M131" s="12" t="n">
        <v>62.4</v>
      </c>
      <c r="N131" s="7" t="n">
        <f aca="false">M131/H131</f>
        <v>4.72369417108251</v>
      </c>
      <c r="O131" s="12" t="n">
        <v>27.8</v>
      </c>
      <c r="P131" s="7" t="n">
        <f aca="false">O131/H131</f>
        <v>2.10446631339894</v>
      </c>
      <c r="Q131" s="7"/>
    </row>
    <row r="132" customFormat="false" ht="15" hidden="false" customHeight="false" outlineLevel="0" collapsed="false">
      <c r="A132" s="7" t="s">
        <v>11</v>
      </c>
      <c r="B132" s="8" t="n">
        <v>11</v>
      </c>
      <c r="C132" s="7" t="n">
        <v>0</v>
      </c>
      <c r="D132" s="9" t="n">
        <v>43629</v>
      </c>
      <c r="E132" s="10" t="n">
        <v>38</v>
      </c>
      <c r="F132" s="7" t="s">
        <v>41</v>
      </c>
      <c r="G132" s="7" t="n">
        <v>0.2902</v>
      </c>
      <c r="H132" s="7" t="n">
        <v>13.67</v>
      </c>
      <c r="I132" s="7" t="n">
        <v>42</v>
      </c>
      <c r="J132" s="11" t="n">
        <v>0.330555555555556</v>
      </c>
      <c r="K132" s="11" t="n">
        <v>0.372222222222222</v>
      </c>
      <c r="L132" s="11" t="n">
        <v>0.413888888888889</v>
      </c>
      <c r="M132" s="12" t="n">
        <v>50</v>
      </c>
      <c r="N132" s="7" t="n">
        <f aca="false">M132/H132</f>
        <v>3.65764447695684</v>
      </c>
      <c r="O132" s="12" t="n">
        <v>31.7</v>
      </c>
      <c r="P132" s="7" t="n">
        <f aca="false">O132/H132</f>
        <v>2.31894659839064</v>
      </c>
      <c r="Q132" s="7"/>
    </row>
    <row r="133" customFormat="false" ht="15" hidden="false" customHeight="false" outlineLevel="0" collapsed="false">
      <c r="A133" s="7" t="s">
        <v>11</v>
      </c>
      <c r="B133" s="8" t="n">
        <v>12</v>
      </c>
      <c r="C133" s="7" t="n">
        <v>0</v>
      </c>
      <c r="D133" s="9" t="n">
        <v>43626</v>
      </c>
      <c r="E133" s="10" t="n">
        <v>35</v>
      </c>
      <c r="F133" s="7" t="s">
        <v>41</v>
      </c>
      <c r="G133" s="7" t="n">
        <v>0.3318</v>
      </c>
      <c r="H133" s="7" t="n">
        <v>13.38</v>
      </c>
      <c r="I133" s="7" t="n">
        <v>43</v>
      </c>
      <c r="J133" s="11" t="n">
        <v>0.322916666666667</v>
      </c>
      <c r="K133" s="11" t="n">
        <v>0.364583333333333</v>
      </c>
      <c r="L133" s="11" t="n">
        <v>0.408333333333333</v>
      </c>
      <c r="M133" s="12" t="n">
        <v>43</v>
      </c>
      <c r="N133" s="7" t="n">
        <f aca="false">M133/H133</f>
        <v>3.21375186846039</v>
      </c>
      <c r="O133" s="12" t="n">
        <v>14.7</v>
      </c>
      <c r="P133" s="7" t="n">
        <f aca="false">O133/H133</f>
        <v>1.09865470852018</v>
      </c>
      <c r="Q133" s="7"/>
    </row>
    <row r="134" customFormat="false" ht="15" hidden="false" customHeight="false" outlineLevel="0" collapsed="false">
      <c r="A134" s="7" t="s">
        <v>11</v>
      </c>
      <c r="B134" s="8" t="n">
        <v>1</v>
      </c>
      <c r="C134" s="7" t="n">
        <v>0.5</v>
      </c>
      <c r="D134" s="18" t="n">
        <v>43640</v>
      </c>
      <c r="E134" s="19" t="n">
        <v>49</v>
      </c>
      <c r="F134" s="9" t="s">
        <v>41</v>
      </c>
      <c r="G134" s="20" t="n">
        <v>0.1497</v>
      </c>
      <c r="H134" s="20" t="n">
        <v>10.06</v>
      </c>
      <c r="I134" s="20" t="n">
        <v>43</v>
      </c>
      <c r="J134" s="20" t="s">
        <v>38</v>
      </c>
      <c r="K134" s="20" t="s">
        <v>38</v>
      </c>
      <c r="L134" s="20" t="s">
        <v>38</v>
      </c>
      <c r="M134" s="12" t="n">
        <v>56.6</v>
      </c>
      <c r="N134" s="7" t="n">
        <f aca="false">M134/H134</f>
        <v>5.62624254473161</v>
      </c>
      <c r="O134" s="12" t="n">
        <v>206</v>
      </c>
      <c r="P134" s="7" t="n">
        <f aca="false">O134/H134</f>
        <v>20.4771371769384</v>
      </c>
      <c r="Q134" s="7"/>
    </row>
    <row r="135" customFormat="false" ht="15" hidden="false" customHeight="false" outlineLevel="0" collapsed="false">
      <c r="A135" s="7" t="s">
        <v>11</v>
      </c>
      <c r="B135" s="8" t="n">
        <v>2</v>
      </c>
      <c r="C135" s="7" t="n">
        <v>0.5</v>
      </c>
      <c r="D135" s="9" t="n">
        <v>43632</v>
      </c>
      <c r="E135" s="10" t="n">
        <v>41</v>
      </c>
      <c r="F135" s="7" t="s">
        <v>41</v>
      </c>
      <c r="G135" s="7" t="n">
        <v>0.3262</v>
      </c>
      <c r="H135" s="7" t="n">
        <v>12.62</v>
      </c>
      <c r="I135" s="7" t="n">
        <v>42</v>
      </c>
      <c r="J135" s="11" t="n">
        <v>0.328472222222222</v>
      </c>
      <c r="K135" s="11" t="n">
        <v>0.370138888888889</v>
      </c>
      <c r="L135" s="11" t="n">
        <v>0.411805555555556</v>
      </c>
      <c r="M135" s="12" t="n">
        <v>17.1</v>
      </c>
      <c r="N135" s="7" t="n">
        <f aca="false">M135/H135</f>
        <v>1.35499207606973</v>
      </c>
      <c r="O135" s="12" t="n">
        <v>32.3</v>
      </c>
      <c r="P135" s="7" t="n">
        <f aca="false">O135/H135</f>
        <v>2.5594294770206</v>
      </c>
      <c r="Q135" s="7"/>
    </row>
    <row r="136" customFormat="false" ht="15" hidden="false" customHeight="false" outlineLevel="0" collapsed="false">
      <c r="A136" s="7" t="s">
        <v>11</v>
      </c>
      <c r="B136" s="8" t="n">
        <v>3</v>
      </c>
      <c r="C136" s="7" t="n">
        <v>0.5</v>
      </c>
      <c r="D136" s="9" t="n">
        <v>43635</v>
      </c>
      <c r="E136" s="10" t="n">
        <v>44</v>
      </c>
      <c r="F136" s="9" t="s">
        <v>41</v>
      </c>
      <c r="G136" s="7" t="n">
        <v>0.3412</v>
      </c>
      <c r="H136" s="7" t="n">
        <v>13.07</v>
      </c>
      <c r="I136" s="7" t="n">
        <v>42</v>
      </c>
      <c r="J136" s="21" t="n">
        <v>0.327777777777778</v>
      </c>
      <c r="K136" s="21" t="n">
        <v>0.369444444444444</v>
      </c>
      <c r="L136" s="21" t="n">
        <v>0.411111111111111</v>
      </c>
      <c r="M136" s="12" t="n">
        <v>92.7</v>
      </c>
      <c r="N136" s="7" t="n">
        <f aca="false">M136/H136</f>
        <v>7.09257842387146</v>
      </c>
      <c r="O136" s="12" t="n">
        <v>31.1</v>
      </c>
      <c r="P136" s="7" t="n">
        <f aca="false">O136/H136</f>
        <v>2.37949502677888</v>
      </c>
      <c r="Q136" s="7"/>
    </row>
    <row r="137" customFormat="false" ht="15" hidden="false" customHeight="false" outlineLevel="0" collapsed="false">
      <c r="A137" s="7" t="s">
        <v>11</v>
      </c>
      <c r="B137" s="8" t="n">
        <v>4</v>
      </c>
      <c r="C137" s="7" t="n">
        <v>0.5</v>
      </c>
      <c r="D137" s="7" t="s">
        <v>38</v>
      </c>
      <c r="E137" s="7" t="s">
        <v>38</v>
      </c>
      <c r="F137" s="7" t="s">
        <v>41</v>
      </c>
      <c r="G137" s="7" t="s">
        <v>38</v>
      </c>
      <c r="H137" s="7" t="s">
        <v>38</v>
      </c>
      <c r="I137" s="7" t="s">
        <v>38</v>
      </c>
      <c r="J137" s="7" t="s">
        <v>38</v>
      </c>
      <c r="K137" s="7" t="s">
        <v>38</v>
      </c>
      <c r="L137" s="7" t="s">
        <v>38</v>
      </c>
      <c r="M137" s="7" t="s">
        <v>38</v>
      </c>
      <c r="N137" s="7" t="s">
        <v>38</v>
      </c>
      <c r="O137" s="7" t="s">
        <v>38</v>
      </c>
      <c r="P137" s="7" t="s">
        <v>38</v>
      </c>
      <c r="Q137" s="7"/>
    </row>
    <row r="138" customFormat="false" ht="15" hidden="false" customHeight="false" outlineLevel="0" collapsed="false">
      <c r="A138" s="7" t="s">
        <v>11</v>
      </c>
      <c r="B138" s="8" t="n">
        <v>5</v>
      </c>
      <c r="C138" s="7" t="n">
        <v>0.5</v>
      </c>
      <c r="D138" s="9" t="n">
        <v>43635</v>
      </c>
      <c r="E138" s="10" t="n">
        <v>44</v>
      </c>
      <c r="F138" s="7" t="s">
        <v>41</v>
      </c>
      <c r="G138" s="7" t="n">
        <v>0.3436</v>
      </c>
      <c r="H138" s="7" t="n">
        <v>13.2</v>
      </c>
      <c r="I138" s="7" t="n">
        <v>42</v>
      </c>
      <c r="J138" s="21" t="n">
        <v>0.328472222222222</v>
      </c>
      <c r="K138" s="21" t="n">
        <v>0.370138888888889</v>
      </c>
      <c r="L138" s="21" t="n">
        <v>0.411805555555556</v>
      </c>
      <c r="M138" s="12" t="n">
        <v>60.5</v>
      </c>
      <c r="N138" s="7" t="n">
        <f aca="false">M138/H138</f>
        <v>4.58333333333333</v>
      </c>
      <c r="O138" s="12" t="n">
        <v>28.7</v>
      </c>
      <c r="P138" s="7" t="n">
        <f aca="false">O138/H138</f>
        <v>2.17424242424242</v>
      </c>
      <c r="Q138" s="7"/>
    </row>
    <row r="139" customFormat="false" ht="15" hidden="false" customHeight="false" outlineLevel="0" collapsed="false">
      <c r="A139" s="22" t="s">
        <v>11</v>
      </c>
      <c r="B139" s="23" t="n">
        <v>6</v>
      </c>
      <c r="C139" s="22" t="n">
        <v>0.5</v>
      </c>
      <c r="D139" s="24" t="n">
        <v>43629</v>
      </c>
      <c r="E139" s="25" t="n">
        <v>38</v>
      </c>
      <c r="F139" s="24" t="s">
        <v>41</v>
      </c>
      <c r="G139" s="22" t="n">
        <v>0.3241</v>
      </c>
      <c r="H139" s="22" t="n">
        <v>13.69</v>
      </c>
      <c r="I139" s="22" t="n">
        <v>42</v>
      </c>
      <c r="J139" s="26" t="n">
        <v>0.331944444444444</v>
      </c>
      <c r="K139" s="26" t="n">
        <v>0.373611111111111</v>
      </c>
      <c r="L139" s="26" t="n">
        <v>0.415277777777778</v>
      </c>
      <c r="M139" s="27" t="n">
        <v>46.2</v>
      </c>
      <c r="N139" s="22" t="n">
        <f aca="false">M139/H139</f>
        <v>3.37472607742878</v>
      </c>
      <c r="O139" s="27" t="n">
        <v>43.5</v>
      </c>
      <c r="P139" s="22" t="n">
        <f aca="false">O139/H139</f>
        <v>3.17750182615048</v>
      </c>
      <c r="Q139" s="22" t="s">
        <v>39</v>
      </c>
    </row>
    <row r="140" customFormat="false" ht="15" hidden="false" customHeight="false" outlineLevel="0" collapsed="false">
      <c r="A140" s="7" t="s">
        <v>11</v>
      </c>
      <c r="B140" s="8" t="n">
        <v>7</v>
      </c>
      <c r="C140" s="7" t="n">
        <v>0.5</v>
      </c>
      <c r="D140" s="9" t="n">
        <v>43635</v>
      </c>
      <c r="E140" s="10" t="n">
        <v>44</v>
      </c>
      <c r="F140" s="7" t="s">
        <v>41</v>
      </c>
      <c r="G140" s="7" t="n">
        <v>0.2993</v>
      </c>
      <c r="H140" s="7" t="n">
        <v>12.85</v>
      </c>
      <c r="I140" s="7" t="n">
        <v>42</v>
      </c>
      <c r="J140" s="21" t="n">
        <v>0.329861111111111</v>
      </c>
      <c r="K140" s="21" t="n">
        <v>0.371527777777778</v>
      </c>
      <c r="L140" s="21" t="n">
        <v>0.413194444444444</v>
      </c>
      <c r="M140" s="12" t="n">
        <v>57.8</v>
      </c>
      <c r="N140" s="7" t="n">
        <f aca="false">M140/H140</f>
        <v>4.49805447470817</v>
      </c>
      <c r="O140" s="12" t="n">
        <v>29.3</v>
      </c>
      <c r="P140" s="7" t="n">
        <f aca="false">O140/H140</f>
        <v>2.28015564202335</v>
      </c>
      <c r="Q140" s="7"/>
    </row>
    <row r="141" customFormat="false" ht="15" hidden="false" customHeight="false" outlineLevel="0" collapsed="false">
      <c r="A141" s="7" t="s">
        <v>11</v>
      </c>
      <c r="B141" s="8" t="n">
        <v>8</v>
      </c>
      <c r="C141" s="7" t="n">
        <v>0.5</v>
      </c>
      <c r="D141" s="18" t="n">
        <v>43643</v>
      </c>
      <c r="E141" s="19" t="n">
        <v>52</v>
      </c>
      <c r="F141" s="9" t="s">
        <v>41</v>
      </c>
      <c r="G141" s="20" t="n">
        <v>0.3537</v>
      </c>
      <c r="H141" s="20" t="n">
        <v>13.42</v>
      </c>
      <c r="I141" s="20" t="n">
        <v>42</v>
      </c>
      <c r="J141" s="20" t="s">
        <v>38</v>
      </c>
      <c r="K141" s="20" t="s">
        <v>38</v>
      </c>
      <c r="L141" s="20" t="s">
        <v>38</v>
      </c>
      <c r="M141" s="12" t="n">
        <v>148.4</v>
      </c>
      <c r="N141" s="7" t="n">
        <f aca="false">M141/H141</f>
        <v>11.0581222056632</v>
      </c>
      <c r="O141" s="12" t="n">
        <v>65.6</v>
      </c>
      <c r="P141" s="7" t="n">
        <f aca="false">O141/H141</f>
        <v>4.88822652757079</v>
      </c>
      <c r="Q141" s="7"/>
    </row>
    <row r="142" customFormat="false" ht="15" hidden="false" customHeight="false" outlineLevel="0" collapsed="false">
      <c r="A142" s="7" t="s">
        <v>11</v>
      </c>
      <c r="B142" s="8" t="n">
        <v>9</v>
      </c>
      <c r="C142" s="7" t="n">
        <v>0.5</v>
      </c>
      <c r="D142" s="9" t="n">
        <v>43627</v>
      </c>
      <c r="E142" s="10" t="n">
        <v>36</v>
      </c>
      <c r="F142" s="7" t="s">
        <v>41</v>
      </c>
      <c r="G142" s="7" t="n">
        <v>0.3047</v>
      </c>
      <c r="H142" s="7" t="n">
        <v>12.78</v>
      </c>
      <c r="I142" s="7" t="n">
        <v>42</v>
      </c>
      <c r="J142" s="11" t="n">
        <v>0.334722222222222</v>
      </c>
      <c r="K142" s="11" t="n">
        <v>0.376388888888889</v>
      </c>
      <c r="L142" s="11" t="n">
        <v>0.418055555555556</v>
      </c>
      <c r="M142" s="12" t="n">
        <v>43.2</v>
      </c>
      <c r="N142" s="7" t="n">
        <f aca="false">M142/H142</f>
        <v>3.38028169014085</v>
      </c>
      <c r="O142" s="12" t="n">
        <v>29.2</v>
      </c>
      <c r="P142" s="7" t="n">
        <f aca="false">O142/H142</f>
        <v>2.2848200312989</v>
      </c>
      <c r="Q142" s="7"/>
    </row>
    <row r="143" customFormat="false" ht="15" hidden="false" customHeight="false" outlineLevel="0" collapsed="false">
      <c r="A143" s="7" t="s">
        <v>11</v>
      </c>
      <c r="B143" s="8" t="n">
        <v>10</v>
      </c>
      <c r="C143" s="7" t="n">
        <v>0.5</v>
      </c>
      <c r="D143" s="9" t="n">
        <v>43627</v>
      </c>
      <c r="E143" s="10" t="n">
        <v>36</v>
      </c>
      <c r="F143" s="7" t="s">
        <v>41</v>
      </c>
      <c r="G143" s="7" t="n">
        <v>0.4017</v>
      </c>
      <c r="H143" s="7" t="n">
        <v>13.86</v>
      </c>
      <c r="I143" s="7" t="n">
        <v>43</v>
      </c>
      <c r="J143" s="11" t="n">
        <v>0.336111111111111</v>
      </c>
      <c r="K143" s="11" t="n">
        <v>0.377777777777778</v>
      </c>
      <c r="L143" s="11" t="n">
        <v>0.419444444444444</v>
      </c>
      <c r="M143" s="12" t="n">
        <v>71.8</v>
      </c>
      <c r="N143" s="7" t="n">
        <f aca="false">M143/H143</f>
        <v>5.18037518037518</v>
      </c>
      <c r="O143" s="12" t="n">
        <v>50.4</v>
      </c>
      <c r="P143" s="7" t="n">
        <f aca="false">O143/H143</f>
        <v>3.63636363636364</v>
      </c>
      <c r="Q143" s="7"/>
    </row>
    <row r="144" customFormat="false" ht="15" hidden="false" customHeight="false" outlineLevel="0" collapsed="false">
      <c r="A144" s="7" t="s">
        <v>11</v>
      </c>
      <c r="B144" s="8" t="n">
        <v>11</v>
      </c>
      <c r="C144" s="7" t="n">
        <v>0.5</v>
      </c>
      <c r="D144" s="9" t="n">
        <v>43635</v>
      </c>
      <c r="E144" s="10" t="n">
        <v>44</v>
      </c>
      <c r="F144" s="9" t="s">
        <v>41</v>
      </c>
      <c r="G144" s="7" t="n">
        <v>0.301</v>
      </c>
      <c r="H144" s="7" t="n">
        <v>14</v>
      </c>
      <c r="I144" s="7" t="n">
        <v>43</v>
      </c>
      <c r="J144" s="11" t="n">
        <v>0.338194444444444</v>
      </c>
      <c r="K144" s="11" t="n">
        <v>0.379861111111111</v>
      </c>
      <c r="L144" s="11" t="n">
        <v>0.421527777777778</v>
      </c>
      <c r="M144" s="12" t="n">
        <v>114</v>
      </c>
      <c r="N144" s="7" t="n">
        <f aca="false">M144/H144</f>
        <v>8.14285714285714</v>
      </c>
      <c r="O144" s="12" t="n">
        <v>143.7</v>
      </c>
      <c r="P144" s="7" t="n">
        <f aca="false">O144/H144</f>
        <v>10.2642857142857</v>
      </c>
      <c r="Q144" s="7"/>
    </row>
    <row r="145" customFormat="false" ht="15" hidden="false" customHeight="false" outlineLevel="0" collapsed="false">
      <c r="A145" s="22" t="s">
        <v>11</v>
      </c>
      <c r="B145" s="23" t="n">
        <v>12</v>
      </c>
      <c r="C145" s="22" t="n">
        <v>0.5</v>
      </c>
      <c r="D145" s="24" t="n">
        <v>43624</v>
      </c>
      <c r="E145" s="25" t="n">
        <v>33</v>
      </c>
      <c r="F145" s="22" t="s">
        <v>41</v>
      </c>
      <c r="G145" s="22" t="n">
        <v>0.3249</v>
      </c>
      <c r="H145" s="22" t="n">
        <v>13.56</v>
      </c>
      <c r="I145" s="22" t="n">
        <v>42</v>
      </c>
      <c r="J145" s="26" t="n">
        <v>0.327777777777778</v>
      </c>
      <c r="K145" s="26" t="n">
        <v>0.369444444444444</v>
      </c>
      <c r="L145" s="26" t="n">
        <v>0.411111111111111</v>
      </c>
      <c r="M145" s="27" t="n">
        <v>64.2</v>
      </c>
      <c r="N145" s="22" t="n">
        <f aca="false">M145/H145</f>
        <v>4.73451327433628</v>
      </c>
      <c r="O145" s="27" t="n">
        <v>38</v>
      </c>
      <c r="P145" s="22" t="n">
        <f aca="false">O145/H145</f>
        <v>2.8023598820059</v>
      </c>
      <c r="Q145" s="22" t="s">
        <v>39</v>
      </c>
    </row>
    <row r="146" customFormat="false" ht="15" hidden="false" customHeight="false" outlineLevel="0" collapsed="false">
      <c r="B146" s="34"/>
      <c r="M146" s="15"/>
      <c r="N146" s="15"/>
      <c r="O146" s="15"/>
      <c r="P146" s="15"/>
    </row>
    <row r="147" customFormat="false" ht="15" hidden="false" customHeight="false" outlineLevel="0" collapsed="false">
      <c r="B147" s="34"/>
      <c r="M147" s="15"/>
      <c r="N147" s="15"/>
      <c r="O147" s="15"/>
      <c r="P147" s="15"/>
    </row>
    <row r="148" customFormat="false" ht="15" hidden="false" customHeight="false" outlineLevel="0" collapsed="false">
      <c r="B148" s="34"/>
      <c r="M148" s="15"/>
      <c r="N148" s="15"/>
      <c r="O148" s="15"/>
      <c r="P148" s="15"/>
    </row>
    <row r="149" customFormat="false" ht="15" hidden="false" customHeight="false" outlineLevel="0" collapsed="false">
      <c r="B149" s="34"/>
      <c r="M149" s="15"/>
      <c r="N149" s="15"/>
      <c r="O149" s="15"/>
      <c r="P149" s="15"/>
    </row>
    <row r="150" customFormat="false" ht="15" hidden="false" customHeight="false" outlineLevel="0" collapsed="false">
      <c r="B150" s="34"/>
      <c r="M150" s="15"/>
      <c r="N150" s="15"/>
      <c r="O150" s="15"/>
      <c r="P150" s="15"/>
    </row>
    <row r="151" customFormat="false" ht="15" hidden="false" customHeight="false" outlineLevel="0" collapsed="false">
      <c r="B151" s="34"/>
      <c r="M151" s="35"/>
      <c r="N151" s="15"/>
      <c r="O151" s="15"/>
      <c r="P151" s="15"/>
    </row>
    <row r="152" customFormat="false" ht="15" hidden="false" customHeight="false" outlineLevel="0" collapsed="false">
      <c r="B152" s="34"/>
      <c r="M152" s="35"/>
      <c r="N152" s="15"/>
      <c r="O152" s="15"/>
      <c r="P152" s="15"/>
    </row>
    <row r="153" customFormat="false" ht="15" hidden="false" customHeight="false" outlineLevel="0" collapsed="false">
      <c r="B153" s="34"/>
      <c r="M153" s="35"/>
      <c r="N153" s="15"/>
      <c r="O153" s="15"/>
      <c r="P153" s="15"/>
    </row>
    <row r="154" customFormat="false" ht="15" hidden="false" customHeight="false" outlineLevel="0" collapsed="false">
      <c r="B154" s="34"/>
      <c r="M154" s="15"/>
      <c r="N154" s="15"/>
      <c r="O154" s="15"/>
      <c r="P154" s="15"/>
    </row>
    <row r="155" customFormat="false" ht="15" hidden="false" customHeight="false" outlineLevel="0" collapsed="false">
      <c r="B155" s="34"/>
      <c r="M155" s="15"/>
      <c r="N155" s="15"/>
      <c r="O155" s="15"/>
      <c r="P155" s="15"/>
    </row>
    <row r="156" customFormat="false" ht="15" hidden="false" customHeight="false" outlineLevel="0" collapsed="false">
      <c r="B156" s="34"/>
      <c r="M156" s="15"/>
      <c r="N156" s="15"/>
      <c r="O156" s="15"/>
      <c r="P156" s="15"/>
    </row>
    <row r="157" customFormat="false" ht="15" hidden="false" customHeight="false" outlineLevel="0" collapsed="false">
      <c r="B157" s="34"/>
      <c r="M157" s="15"/>
      <c r="N157" s="15"/>
      <c r="O157" s="15"/>
      <c r="P157" s="15"/>
    </row>
    <row r="158" customFormat="false" ht="15" hidden="false" customHeight="false" outlineLevel="0" collapsed="false">
      <c r="B158" s="34"/>
      <c r="M158" s="15"/>
      <c r="N158" s="15"/>
      <c r="O158" s="15"/>
      <c r="P158" s="15"/>
    </row>
    <row r="159" customFormat="false" ht="15" hidden="false" customHeight="false" outlineLevel="0" collapsed="false">
      <c r="B159" s="34"/>
      <c r="M159" s="15"/>
      <c r="N159" s="15"/>
      <c r="O159" s="15"/>
      <c r="P159" s="15"/>
    </row>
    <row r="160" customFormat="false" ht="15" hidden="false" customHeight="false" outlineLevel="0" collapsed="false">
      <c r="B160" s="34"/>
      <c r="M160" s="15"/>
      <c r="N160" s="15"/>
      <c r="O160" s="15"/>
      <c r="P160" s="15"/>
    </row>
    <row r="161" customFormat="false" ht="15" hidden="false" customHeight="false" outlineLevel="0" collapsed="false">
      <c r="B161" s="34"/>
      <c r="M161" s="15"/>
      <c r="N161" s="15"/>
      <c r="O161" s="15"/>
      <c r="P161" s="15"/>
    </row>
    <row r="162" customFormat="false" ht="15" hidden="false" customHeight="false" outlineLevel="0" collapsed="false">
      <c r="B162" s="34"/>
      <c r="M162" s="15"/>
      <c r="N162" s="15"/>
      <c r="O162" s="15"/>
      <c r="P162" s="15"/>
    </row>
    <row r="163" customFormat="false" ht="15" hidden="false" customHeight="false" outlineLevel="0" collapsed="false">
      <c r="B163" s="34"/>
      <c r="M163" s="15"/>
      <c r="N163" s="15"/>
      <c r="O163" s="15"/>
      <c r="P163" s="15"/>
    </row>
    <row r="164" customFormat="false" ht="15" hidden="false" customHeight="false" outlineLevel="0" collapsed="false">
      <c r="B164" s="34"/>
      <c r="M164" s="15"/>
      <c r="N164" s="15"/>
      <c r="O164" s="15"/>
      <c r="P164" s="15"/>
    </row>
    <row r="165" customFormat="false" ht="15" hidden="false" customHeight="false" outlineLevel="0" collapsed="false">
      <c r="B165" s="34"/>
      <c r="M165" s="15"/>
      <c r="N165" s="15"/>
      <c r="O165" s="15"/>
      <c r="P165" s="15"/>
    </row>
    <row r="166" customFormat="false" ht="15" hidden="false" customHeight="false" outlineLevel="0" collapsed="false">
      <c r="B166" s="34"/>
      <c r="M166" s="15"/>
      <c r="N166" s="15"/>
      <c r="O166" s="15"/>
      <c r="P166" s="15"/>
    </row>
    <row r="167" customFormat="false" ht="15" hidden="false" customHeight="false" outlineLevel="0" collapsed="false">
      <c r="B167" s="34"/>
      <c r="M167" s="15"/>
      <c r="N167" s="15"/>
      <c r="O167" s="15"/>
      <c r="P167" s="15"/>
    </row>
    <row r="168" customFormat="false" ht="15" hidden="false" customHeight="false" outlineLevel="0" collapsed="false">
      <c r="B168" s="34"/>
      <c r="M168" s="15"/>
      <c r="N168" s="15"/>
      <c r="O168" s="15"/>
      <c r="P168" s="15"/>
    </row>
    <row r="169" customFormat="false" ht="15" hidden="false" customHeight="false" outlineLevel="0" collapsed="false">
      <c r="B169" s="34"/>
      <c r="M169" s="15"/>
      <c r="N169" s="15"/>
      <c r="O169" s="15"/>
      <c r="P169" s="15"/>
    </row>
    <row r="170" customFormat="false" ht="15" hidden="false" customHeight="false" outlineLevel="0" collapsed="false">
      <c r="B170" s="34"/>
      <c r="M170" s="15"/>
      <c r="N170" s="15"/>
      <c r="O170" s="15"/>
      <c r="P170" s="15"/>
    </row>
    <row r="171" customFormat="false" ht="15" hidden="false" customHeight="false" outlineLevel="0" collapsed="false">
      <c r="B171" s="34"/>
      <c r="M171" s="15"/>
      <c r="N171" s="15"/>
      <c r="O171" s="15"/>
      <c r="P171" s="15"/>
    </row>
    <row r="172" customFormat="false" ht="15" hidden="false" customHeight="false" outlineLevel="0" collapsed="false">
      <c r="B172" s="34"/>
      <c r="M172" s="15"/>
      <c r="N172" s="15"/>
      <c r="O172" s="15"/>
      <c r="P172" s="15"/>
    </row>
    <row r="173" customFormat="false" ht="15" hidden="false" customHeight="false" outlineLevel="0" collapsed="false">
      <c r="B173" s="34"/>
      <c r="M173" s="15"/>
      <c r="N173" s="15"/>
      <c r="O173" s="15"/>
      <c r="P173" s="15"/>
    </row>
    <row r="174" customFormat="false" ht="15" hidden="false" customHeight="false" outlineLevel="0" collapsed="false">
      <c r="B174" s="34"/>
      <c r="M174" s="15"/>
      <c r="N174" s="15"/>
      <c r="O174" s="15"/>
      <c r="P174" s="15"/>
    </row>
    <row r="175" customFormat="false" ht="15" hidden="false" customHeight="false" outlineLevel="0" collapsed="false">
      <c r="B175" s="34"/>
      <c r="M175" s="15"/>
      <c r="N175" s="15"/>
      <c r="O175" s="15"/>
      <c r="P175" s="15"/>
    </row>
    <row r="176" customFormat="false" ht="15" hidden="false" customHeight="false" outlineLevel="0" collapsed="false">
      <c r="B176" s="34"/>
      <c r="M176" s="15"/>
      <c r="N176" s="15"/>
      <c r="O176" s="15"/>
      <c r="P176" s="15"/>
    </row>
    <row r="177" customFormat="false" ht="15" hidden="false" customHeight="false" outlineLevel="0" collapsed="false">
      <c r="B177" s="34"/>
      <c r="M177" s="15"/>
      <c r="N177" s="15"/>
      <c r="O177" s="15"/>
      <c r="P177" s="15"/>
    </row>
    <row r="178" customFormat="false" ht="15" hidden="false" customHeight="false" outlineLevel="0" collapsed="false">
      <c r="B178" s="34"/>
      <c r="M178" s="15"/>
      <c r="N178" s="15"/>
      <c r="O178" s="15"/>
      <c r="P178" s="15"/>
    </row>
    <row r="179" customFormat="false" ht="15" hidden="false" customHeight="false" outlineLevel="0" collapsed="false">
      <c r="B179" s="34"/>
      <c r="M179" s="15"/>
      <c r="N179" s="15"/>
      <c r="O179" s="15"/>
      <c r="P179" s="15"/>
    </row>
    <row r="180" customFormat="false" ht="15" hidden="false" customHeight="false" outlineLevel="0" collapsed="false">
      <c r="B180" s="34"/>
      <c r="M180" s="15"/>
      <c r="N180" s="15"/>
      <c r="O180" s="15"/>
      <c r="P180" s="15"/>
    </row>
    <row r="181" customFormat="false" ht="15" hidden="false" customHeight="false" outlineLevel="0" collapsed="false">
      <c r="B181" s="34"/>
      <c r="M181" s="15"/>
      <c r="N181" s="15"/>
      <c r="O181" s="15"/>
      <c r="P181" s="15"/>
    </row>
    <row r="182" customFormat="false" ht="15" hidden="false" customHeight="false" outlineLevel="0" collapsed="false">
      <c r="B182" s="34"/>
      <c r="M182" s="15"/>
      <c r="N182" s="15"/>
      <c r="O182" s="15"/>
      <c r="P182" s="15"/>
    </row>
    <row r="183" customFormat="false" ht="15" hidden="false" customHeight="false" outlineLevel="0" collapsed="false">
      <c r="B183" s="34"/>
      <c r="M183" s="15"/>
      <c r="N183" s="15"/>
      <c r="O183" s="15"/>
      <c r="P183" s="15"/>
    </row>
    <row r="184" customFormat="false" ht="15" hidden="false" customHeight="false" outlineLevel="0" collapsed="false">
      <c r="B184" s="34"/>
      <c r="M184" s="15"/>
      <c r="N184" s="15"/>
      <c r="O184" s="15"/>
      <c r="P184" s="15"/>
    </row>
    <row r="185" customFormat="false" ht="15" hidden="false" customHeight="false" outlineLevel="0" collapsed="false">
      <c r="B185" s="34"/>
      <c r="M185" s="15"/>
      <c r="N185" s="15"/>
      <c r="O185" s="15"/>
      <c r="P185" s="15"/>
    </row>
    <row r="186" customFormat="false" ht="15" hidden="false" customHeight="false" outlineLevel="0" collapsed="false">
      <c r="B186" s="34"/>
      <c r="M186" s="15"/>
      <c r="N186" s="15"/>
      <c r="O186" s="15"/>
      <c r="P186" s="15"/>
    </row>
    <row r="187" customFormat="false" ht="15" hidden="false" customHeight="false" outlineLevel="0" collapsed="false">
      <c r="B187" s="34"/>
      <c r="M187" s="15"/>
      <c r="N187" s="15"/>
      <c r="O187" s="15"/>
      <c r="P187" s="15"/>
    </row>
    <row r="188" customFormat="false" ht="15" hidden="false" customHeight="false" outlineLevel="0" collapsed="false">
      <c r="B188" s="34"/>
      <c r="M188" s="15"/>
      <c r="N188" s="15"/>
      <c r="O188" s="15"/>
      <c r="P188" s="15"/>
    </row>
    <row r="189" customFormat="false" ht="15" hidden="false" customHeight="false" outlineLevel="0" collapsed="false">
      <c r="B189" s="34"/>
      <c r="M189" s="15"/>
      <c r="N189" s="15"/>
      <c r="O189" s="15"/>
      <c r="P189" s="15"/>
    </row>
    <row r="190" customFormat="false" ht="15" hidden="false" customHeight="false" outlineLevel="0" collapsed="false">
      <c r="B190" s="34"/>
      <c r="M190" s="15"/>
      <c r="N190" s="15"/>
      <c r="O190" s="15"/>
      <c r="P190" s="15"/>
    </row>
    <row r="191" customFormat="false" ht="15" hidden="false" customHeight="false" outlineLevel="0" collapsed="false">
      <c r="B191" s="34"/>
      <c r="M191" s="15"/>
      <c r="N191" s="15"/>
      <c r="O191" s="15"/>
      <c r="P191" s="15"/>
    </row>
    <row r="192" customFormat="false" ht="15" hidden="false" customHeight="false" outlineLevel="0" collapsed="false">
      <c r="B192" s="34"/>
      <c r="M192" s="15"/>
      <c r="N192" s="15"/>
      <c r="O192" s="15"/>
      <c r="P192" s="15"/>
    </row>
    <row r="193" customFormat="false" ht="15" hidden="false" customHeight="false" outlineLevel="0" collapsed="false">
      <c r="B193" s="34"/>
      <c r="M193" s="15"/>
      <c r="N193" s="15"/>
      <c r="O193" s="15"/>
      <c r="P193" s="15"/>
    </row>
    <row r="194" customFormat="false" ht="15" hidden="false" customHeight="false" outlineLevel="0" collapsed="false">
      <c r="B194" s="34"/>
      <c r="M194" s="15"/>
      <c r="N194" s="15"/>
      <c r="O194" s="15"/>
      <c r="P194" s="15"/>
    </row>
    <row r="195" customFormat="false" ht="15" hidden="false" customHeight="false" outlineLevel="0" collapsed="false">
      <c r="B195" s="34"/>
      <c r="M195" s="15"/>
      <c r="N195" s="15"/>
      <c r="O195" s="15"/>
      <c r="P195" s="15"/>
    </row>
    <row r="196" customFormat="false" ht="15" hidden="false" customHeight="false" outlineLevel="0" collapsed="false">
      <c r="B196" s="34"/>
      <c r="M196" s="15"/>
      <c r="N196" s="15"/>
      <c r="O196" s="15"/>
      <c r="P196" s="15"/>
    </row>
    <row r="197" customFormat="false" ht="15" hidden="false" customHeight="false" outlineLevel="0" collapsed="false">
      <c r="B197" s="34"/>
      <c r="M197" s="15"/>
      <c r="N197" s="15"/>
      <c r="O197" s="15"/>
      <c r="P197" s="15"/>
    </row>
    <row r="198" customFormat="false" ht="15" hidden="false" customHeight="false" outlineLevel="0" collapsed="false">
      <c r="B198" s="34"/>
      <c r="M198" s="15"/>
      <c r="N198" s="15"/>
      <c r="O198" s="15"/>
      <c r="P198" s="15"/>
    </row>
    <row r="199" customFormat="false" ht="15" hidden="false" customHeight="false" outlineLevel="0" collapsed="false">
      <c r="B199" s="34"/>
      <c r="M199" s="15"/>
      <c r="N199" s="15"/>
      <c r="O199" s="15"/>
      <c r="P199" s="15"/>
    </row>
    <row r="200" customFormat="false" ht="15" hidden="false" customHeight="false" outlineLevel="0" collapsed="false">
      <c r="B200" s="34"/>
      <c r="M200" s="15"/>
      <c r="N200" s="15"/>
      <c r="O200" s="15"/>
      <c r="P200" s="15"/>
    </row>
    <row r="201" customFormat="false" ht="15" hidden="false" customHeight="false" outlineLevel="0" collapsed="false">
      <c r="B201" s="34"/>
      <c r="M201" s="15"/>
      <c r="N201" s="15"/>
      <c r="O201" s="15"/>
      <c r="P201" s="15"/>
    </row>
    <row r="202" customFormat="false" ht="15" hidden="false" customHeight="false" outlineLevel="0" collapsed="false">
      <c r="B202" s="34"/>
      <c r="M202" s="15"/>
      <c r="N202" s="15"/>
      <c r="O202" s="15"/>
      <c r="P202" s="15"/>
    </row>
    <row r="203" customFormat="false" ht="15" hidden="false" customHeight="false" outlineLevel="0" collapsed="false">
      <c r="B203" s="34"/>
      <c r="M203" s="15"/>
      <c r="N203" s="15"/>
      <c r="O203" s="15"/>
      <c r="P203" s="15"/>
    </row>
    <row r="204" customFormat="false" ht="15" hidden="false" customHeight="false" outlineLevel="0" collapsed="false">
      <c r="B204" s="34"/>
      <c r="M204" s="15"/>
      <c r="N204" s="15"/>
      <c r="O204" s="15"/>
      <c r="P204" s="15"/>
    </row>
    <row r="205" customFormat="false" ht="15" hidden="false" customHeight="false" outlineLevel="0" collapsed="false">
      <c r="B205" s="34"/>
      <c r="M205" s="15"/>
      <c r="N205" s="15"/>
      <c r="O205" s="15"/>
      <c r="P205" s="15"/>
    </row>
    <row r="206" customFormat="false" ht="15" hidden="false" customHeight="false" outlineLevel="0" collapsed="false">
      <c r="B206" s="34"/>
      <c r="M206" s="15"/>
      <c r="N206" s="15"/>
      <c r="O206" s="15"/>
      <c r="P206" s="15"/>
    </row>
    <row r="207" customFormat="false" ht="15" hidden="false" customHeight="false" outlineLevel="0" collapsed="false">
      <c r="B207" s="34"/>
      <c r="M207" s="15"/>
      <c r="N207" s="15"/>
      <c r="O207" s="15"/>
      <c r="P207" s="15"/>
    </row>
    <row r="208" customFormat="false" ht="15" hidden="false" customHeight="false" outlineLevel="0" collapsed="false">
      <c r="B208" s="34"/>
      <c r="M208" s="15"/>
      <c r="N208" s="15"/>
      <c r="O208" s="15"/>
      <c r="P208" s="15"/>
    </row>
    <row r="209" customFormat="false" ht="15" hidden="false" customHeight="false" outlineLevel="0" collapsed="false">
      <c r="B209" s="34"/>
      <c r="M209" s="15"/>
      <c r="N209" s="15"/>
      <c r="O209" s="15"/>
      <c r="P209" s="15"/>
    </row>
    <row r="210" customFormat="false" ht="15" hidden="false" customHeight="false" outlineLevel="0" collapsed="false">
      <c r="B210" s="34"/>
      <c r="M210" s="15"/>
      <c r="N210" s="15"/>
      <c r="O210" s="15"/>
      <c r="P210" s="15"/>
    </row>
    <row r="211" customFormat="false" ht="15" hidden="false" customHeight="false" outlineLevel="0" collapsed="false">
      <c r="B211" s="34"/>
      <c r="M211" s="15"/>
      <c r="N211" s="15"/>
      <c r="O211" s="15"/>
      <c r="P211" s="15"/>
    </row>
    <row r="212" customFormat="false" ht="15" hidden="false" customHeight="false" outlineLevel="0" collapsed="false">
      <c r="B212" s="34"/>
      <c r="M212" s="15"/>
      <c r="N212" s="15"/>
      <c r="O212" s="15"/>
      <c r="P212" s="15"/>
    </row>
    <row r="213" customFormat="false" ht="15" hidden="false" customHeight="false" outlineLevel="0" collapsed="false">
      <c r="B213" s="34"/>
      <c r="M213" s="15"/>
      <c r="N213" s="15"/>
      <c r="O213" s="15"/>
      <c r="P213" s="15"/>
    </row>
    <row r="214" customFormat="false" ht="15" hidden="false" customHeight="false" outlineLevel="0" collapsed="false">
      <c r="B214" s="34"/>
      <c r="M214" s="15"/>
      <c r="N214" s="15"/>
      <c r="O214" s="15"/>
      <c r="P214" s="15"/>
    </row>
    <row r="215" customFormat="false" ht="15" hidden="false" customHeight="false" outlineLevel="0" collapsed="false">
      <c r="B215" s="34"/>
      <c r="M215" s="15"/>
      <c r="N215" s="15"/>
      <c r="O215" s="15"/>
      <c r="P215" s="15"/>
    </row>
    <row r="216" customFormat="false" ht="15" hidden="false" customHeight="false" outlineLevel="0" collapsed="false">
      <c r="B216" s="34"/>
      <c r="M216" s="15"/>
      <c r="N216" s="15"/>
      <c r="O216" s="15"/>
      <c r="P216" s="15"/>
    </row>
    <row r="217" customFormat="false" ht="15" hidden="false" customHeight="false" outlineLevel="0" collapsed="false">
      <c r="B217" s="34"/>
      <c r="M217" s="15"/>
      <c r="N217" s="15"/>
      <c r="O217" s="15"/>
      <c r="P217" s="15"/>
    </row>
    <row r="218" customFormat="false" ht="15" hidden="false" customHeight="false" outlineLevel="0" collapsed="false">
      <c r="B218" s="34"/>
      <c r="M218" s="15"/>
      <c r="N218" s="15"/>
      <c r="O218" s="15"/>
      <c r="P218" s="15"/>
    </row>
    <row r="219" customFormat="false" ht="15" hidden="false" customHeight="false" outlineLevel="0" collapsed="false">
      <c r="B219" s="34"/>
      <c r="M219" s="15"/>
      <c r="N219" s="15"/>
      <c r="O219" s="15"/>
      <c r="P219" s="15"/>
    </row>
    <row r="220" customFormat="false" ht="15" hidden="false" customHeight="false" outlineLevel="0" collapsed="false">
      <c r="B220" s="34"/>
      <c r="M220" s="15"/>
      <c r="N220" s="15"/>
      <c r="O220" s="15"/>
      <c r="P220" s="15"/>
    </row>
    <row r="221" customFormat="false" ht="15" hidden="false" customHeight="false" outlineLevel="0" collapsed="false">
      <c r="B221" s="34"/>
      <c r="M221" s="15"/>
      <c r="N221" s="15"/>
      <c r="O221" s="15"/>
      <c r="P221" s="15"/>
    </row>
    <row r="222" customFormat="false" ht="15" hidden="false" customHeight="false" outlineLevel="0" collapsed="false">
      <c r="B222" s="34"/>
      <c r="M222" s="15"/>
      <c r="N222" s="15"/>
      <c r="O222" s="15"/>
      <c r="P222" s="15"/>
    </row>
    <row r="223" customFormat="false" ht="15" hidden="false" customHeight="false" outlineLevel="0" collapsed="false">
      <c r="B223" s="34"/>
      <c r="M223" s="15"/>
      <c r="N223" s="15"/>
      <c r="O223" s="15"/>
      <c r="P223" s="15"/>
    </row>
    <row r="224" customFormat="false" ht="15" hidden="false" customHeight="false" outlineLevel="0" collapsed="false">
      <c r="B224" s="34"/>
      <c r="M224" s="15"/>
      <c r="N224" s="15"/>
      <c r="O224" s="15"/>
      <c r="P224" s="15"/>
    </row>
    <row r="225" customFormat="false" ht="15" hidden="false" customHeight="false" outlineLevel="0" collapsed="false">
      <c r="B225" s="34"/>
      <c r="M225" s="15"/>
      <c r="N225" s="15"/>
      <c r="O225" s="15"/>
      <c r="P225" s="15"/>
    </row>
    <row r="226" customFormat="false" ht="15" hidden="false" customHeight="false" outlineLevel="0" collapsed="false">
      <c r="B226" s="34"/>
      <c r="M226" s="15"/>
      <c r="N226" s="15"/>
      <c r="O226" s="15"/>
      <c r="P226" s="15"/>
    </row>
    <row r="227" customFormat="false" ht="15" hidden="false" customHeight="false" outlineLevel="0" collapsed="false">
      <c r="B227" s="34"/>
      <c r="M227" s="15"/>
      <c r="N227" s="15"/>
      <c r="O227" s="15"/>
      <c r="P227" s="15"/>
    </row>
    <row r="228" customFormat="false" ht="15" hidden="false" customHeight="false" outlineLevel="0" collapsed="false">
      <c r="B228" s="34"/>
      <c r="M228" s="15"/>
      <c r="N228" s="15"/>
      <c r="O228" s="15"/>
      <c r="P228" s="15"/>
    </row>
    <row r="229" customFormat="false" ht="15" hidden="false" customHeight="false" outlineLevel="0" collapsed="false">
      <c r="B229" s="34"/>
      <c r="M229" s="15"/>
      <c r="N229" s="15"/>
      <c r="O229" s="15"/>
      <c r="P229" s="15"/>
    </row>
    <row r="230" customFormat="false" ht="15" hidden="false" customHeight="false" outlineLevel="0" collapsed="false">
      <c r="B230" s="34"/>
      <c r="M230" s="15"/>
      <c r="N230" s="15"/>
      <c r="O230" s="15"/>
      <c r="P230" s="15"/>
    </row>
    <row r="231" customFormat="false" ht="15" hidden="false" customHeight="false" outlineLevel="0" collapsed="false">
      <c r="B231" s="34"/>
      <c r="M231" s="15"/>
      <c r="N231" s="15"/>
      <c r="O231" s="15"/>
      <c r="P231" s="15"/>
    </row>
    <row r="232" customFormat="false" ht="15" hidden="false" customHeight="false" outlineLevel="0" collapsed="false">
      <c r="B232" s="34"/>
      <c r="M232" s="15"/>
      <c r="N232" s="15"/>
      <c r="O232" s="15"/>
      <c r="P232" s="15"/>
    </row>
    <row r="233" customFormat="false" ht="15" hidden="false" customHeight="false" outlineLevel="0" collapsed="false">
      <c r="B233" s="34"/>
      <c r="M233" s="15"/>
      <c r="N233" s="15"/>
      <c r="O233" s="15"/>
      <c r="P233" s="15"/>
    </row>
    <row r="234" customFormat="false" ht="15" hidden="false" customHeight="false" outlineLevel="0" collapsed="false">
      <c r="B234" s="34"/>
      <c r="M234" s="15"/>
      <c r="N234" s="15"/>
      <c r="O234" s="15"/>
      <c r="P234" s="15"/>
    </row>
    <row r="235" customFormat="false" ht="15" hidden="false" customHeight="false" outlineLevel="0" collapsed="false">
      <c r="B235" s="34"/>
      <c r="M235" s="15"/>
      <c r="N235" s="15"/>
      <c r="O235" s="15"/>
      <c r="P235" s="15"/>
    </row>
    <row r="236" customFormat="false" ht="15" hidden="false" customHeight="false" outlineLevel="0" collapsed="false">
      <c r="B236" s="34"/>
      <c r="M236" s="15"/>
      <c r="N236" s="15"/>
      <c r="O236" s="15"/>
      <c r="P236" s="15"/>
    </row>
    <row r="237" customFormat="false" ht="15" hidden="false" customHeight="false" outlineLevel="0" collapsed="false">
      <c r="B237" s="34"/>
      <c r="M237" s="15"/>
      <c r="N237" s="15"/>
      <c r="O237" s="15"/>
      <c r="P237" s="15"/>
    </row>
    <row r="238" customFormat="false" ht="15" hidden="false" customHeight="false" outlineLevel="0" collapsed="false">
      <c r="B238" s="34"/>
      <c r="M238" s="15"/>
      <c r="N238" s="15"/>
      <c r="O238" s="15"/>
      <c r="P238" s="15"/>
    </row>
    <row r="239" customFormat="false" ht="15" hidden="false" customHeight="false" outlineLevel="0" collapsed="false">
      <c r="B239" s="34"/>
      <c r="M239" s="15"/>
      <c r="N239" s="15"/>
      <c r="O239" s="15"/>
      <c r="P239" s="15"/>
    </row>
    <row r="240" customFormat="false" ht="15" hidden="false" customHeight="false" outlineLevel="0" collapsed="false">
      <c r="B240" s="34"/>
      <c r="M240" s="15"/>
      <c r="N240" s="15"/>
      <c r="O240" s="15"/>
      <c r="P240" s="15"/>
    </row>
    <row r="241" customFormat="false" ht="15" hidden="false" customHeight="false" outlineLevel="0" collapsed="false">
      <c r="B241" s="34"/>
      <c r="M241" s="15"/>
      <c r="N241" s="15"/>
      <c r="O241" s="15"/>
      <c r="P241" s="15"/>
    </row>
    <row r="242" customFormat="false" ht="15" hidden="false" customHeight="false" outlineLevel="0" collapsed="false">
      <c r="B242" s="34"/>
      <c r="M242" s="15"/>
      <c r="N242" s="15"/>
      <c r="O242" s="15"/>
      <c r="P242" s="15"/>
    </row>
    <row r="243" customFormat="false" ht="15" hidden="false" customHeight="false" outlineLevel="0" collapsed="false">
      <c r="B243" s="34"/>
      <c r="M243" s="15"/>
      <c r="N243" s="15"/>
      <c r="O243" s="15"/>
      <c r="P243" s="15"/>
    </row>
    <row r="244" customFormat="false" ht="15" hidden="false" customHeight="false" outlineLevel="0" collapsed="false">
      <c r="B244" s="34"/>
      <c r="M244" s="15"/>
      <c r="N244" s="15"/>
      <c r="O244" s="15"/>
      <c r="P244" s="15"/>
    </row>
    <row r="245" customFormat="false" ht="15" hidden="false" customHeight="false" outlineLevel="0" collapsed="false">
      <c r="B245" s="34"/>
      <c r="M245" s="15"/>
      <c r="N245" s="15"/>
      <c r="O245" s="15"/>
      <c r="P245" s="15"/>
    </row>
    <row r="246" customFormat="false" ht="15" hidden="false" customHeight="false" outlineLevel="0" collapsed="false">
      <c r="B246" s="34"/>
      <c r="M246" s="15"/>
      <c r="N246" s="15"/>
      <c r="O246" s="15"/>
      <c r="P246" s="15"/>
    </row>
    <row r="247" customFormat="false" ht="15" hidden="false" customHeight="false" outlineLevel="0" collapsed="false">
      <c r="B247" s="34"/>
      <c r="M247" s="15"/>
      <c r="N247" s="15"/>
      <c r="O247" s="15"/>
      <c r="P247" s="15"/>
    </row>
    <row r="248" customFormat="false" ht="15" hidden="false" customHeight="false" outlineLevel="0" collapsed="false">
      <c r="B248" s="34"/>
      <c r="M248" s="15"/>
      <c r="N248" s="15"/>
      <c r="O248" s="15"/>
      <c r="P248" s="15"/>
    </row>
    <row r="249" customFormat="false" ht="15" hidden="false" customHeight="false" outlineLevel="0" collapsed="false">
      <c r="B249" s="34"/>
      <c r="M249" s="15"/>
      <c r="N249" s="15"/>
      <c r="O249" s="15"/>
      <c r="P249" s="15"/>
    </row>
    <row r="250" customFormat="false" ht="15" hidden="false" customHeight="false" outlineLevel="0" collapsed="false">
      <c r="B250" s="34"/>
      <c r="M250" s="15"/>
      <c r="N250" s="15"/>
      <c r="O250" s="15"/>
      <c r="P250" s="15"/>
    </row>
    <row r="251" customFormat="false" ht="15" hidden="false" customHeight="false" outlineLevel="0" collapsed="false">
      <c r="B251" s="34"/>
      <c r="M251" s="15"/>
      <c r="N251" s="15"/>
      <c r="O251" s="15"/>
      <c r="P251" s="15"/>
    </row>
    <row r="252" customFormat="false" ht="15" hidden="false" customHeight="false" outlineLevel="0" collapsed="false">
      <c r="B252" s="34"/>
      <c r="M252" s="15"/>
      <c r="N252" s="15"/>
      <c r="O252" s="15"/>
      <c r="P252" s="15"/>
    </row>
    <row r="253" customFormat="false" ht="15" hidden="false" customHeight="false" outlineLevel="0" collapsed="false">
      <c r="B253" s="34"/>
      <c r="M253" s="15"/>
      <c r="N253" s="15"/>
      <c r="O253" s="15"/>
      <c r="P253" s="15"/>
    </row>
    <row r="254" customFormat="false" ht="15" hidden="false" customHeight="false" outlineLevel="0" collapsed="false">
      <c r="B254" s="34"/>
      <c r="M254" s="15"/>
      <c r="N254" s="15"/>
      <c r="O254" s="15"/>
      <c r="P254" s="15"/>
    </row>
    <row r="255" customFormat="false" ht="15" hidden="false" customHeight="false" outlineLevel="0" collapsed="false">
      <c r="B255" s="34"/>
      <c r="M255" s="15"/>
      <c r="N255" s="15"/>
      <c r="O255" s="15"/>
      <c r="P255" s="15"/>
    </row>
    <row r="256" customFormat="false" ht="15" hidden="false" customHeight="false" outlineLevel="0" collapsed="false">
      <c r="B256" s="34"/>
      <c r="M256" s="15"/>
      <c r="N256" s="15"/>
      <c r="O256" s="15"/>
      <c r="P256" s="15"/>
    </row>
    <row r="257" customFormat="false" ht="15" hidden="false" customHeight="false" outlineLevel="0" collapsed="false">
      <c r="B257" s="34"/>
      <c r="M257" s="15"/>
      <c r="N257" s="15"/>
      <c r="O257" s="15"/>
      <c r="P257" s="15"/>
    </row>
    <row r="258" customFormat="false" ht="15" hidden="false" customHeight="false" outlineLevel="0" collapsed="false">
      <c r="B258" s="34"/>
      <c r="M258" s="15"/>
      <c r="N258" s="15"/>
      <c r="O258" s="15"/>
      <c r="P258" s="15"/>
    </row>
    <row r="259" customFormat="false" ht="15" hidden="false" customHeight="false" outlineLevel="0" collapsed="false">
      <c r="B259" s="34"/>
      <c r="M259" s="15"/>
      <c r="N259" s="15"/>
      <c r="O259" s="15"/>
      <c r="P259" s="15"/>
    </row>
    <row r="260" customFormat="false" ht="15" hidden="false" customHeight="false" outlineLevel="0" collapsed="false">
      <c r="B260" s="34"/>
      <c r="M260" s="15"/>
      <c r="N260" s="15"/>
      <c r="O260" s="15"/>
      <c r="P260" s="15"/>
    </row>
    <row r="261" customFormat="false" ht="15" hidden="false" customHeight="false" outlineLevel="0" collapsed="false">
      <c r="B261" s="34"/>
      <c r="M261" s="15"/>
      <c r="N261" s="15"/>
      <c r="O261" s="15"/>
      <c r="P261" s="15"/>
    </row>
    <row r="262" customFormat="false" ht="15" hidden="false" customHeight="false" outlineLevel="0" collapsed="false">
      <c r="B262" s="34"/>
      <c r="M262" s="15"/>
      <c r="N262" s="15"/>
      <c r="O262" s="15"/>
      <c r="P262" s="15"/>
    </row>
    <row r="263" customFormat="false" ht="15" hidden="false" customHeight="false" outlineLevel="0" collapsed="false">
      <c r="B263" s="34"/>
      <c r="M263" s="15"/>
      <c r="N263" s="15"/>
      <c r="O263" s="15"/>
      <c r="P263" s="15"/>
    </row>
    <row r="264" customFormat="false" ht="15" hidden="false" customHeight="false" outlineLevel="0" collapsed="false">
      <c r="B264" s="34"/>
      <c r="M264" s="15"/>
      <c r="N264" s="15"/>
      <c r="O264" s="15"/>
      <c r="P264" s="15"/>
    </row>
    <row r="265" customFormat="false" ht="15" hidden="false" customHeight="false" outlineLevel="0" collapsed="false">
      <c r="B265" s="34"/>
      <c r="M265" s="15"/>
      <c r="N265" s="15"/>
      <c r="O265" s="15"/>
      <c r="P265" s="15"/>
    </row>
    <row r="266" customFormat="false" ht="15" hidden="false" customHeight="false" outlineLevel="0" collapsed="false">
      <c r="B266" s="34"/>
      <c r="M266" s="15"/>
      <c r="N266" s="15"/>
      <c r="O266" s="15"/>
      <c r="P266" s="15"/>
    </row>
    <row r="267" customFormat="false" ht="15" hidden="false" customHeight="false" outlineLevel="0" collapsed="false">
      <c r="B267" s="34"/>
      <c r="M267" s="15"/>
      <c r="N267" s="15"/>
      <c r="O267" s="15"/>
      <c r="P267" s="15"/>
    </row>
    <row r="268" customFormat="false" ht="15" hidden="false" customHeight="false" outlineLevel="0" collapsed="false">
      <c r="B268" s="34"/>
      <c r="M268" s="15"/>
      <c r="N268" s="15"/>
      <c r="O268" s="15"/>
      <c r="P268" s="15"/>
    </row>
    <row r="269" customFormat="false" ht="15" hidden="false" customHeight="false" outlineLevel="0" collapsed="false">
      <c r="B269" s="34"/>
      <c r="M269" s="15"/>
      <c r="N269" s="15"/>
      <c r="O269" s="15"/>
      <c r="P269" s="15"/>
    </row>
    <row r="270" customFormat="false" ht="15" hidden="false" customHeight="false" outlineLevel="0" collapsed="false">
      <c r="B270" s="34"/>
      <c r="M270" s="15"/>
      <c r="N270" s="15"/>
      <c r="O270" s="15"/>
      <c r="P270" s="15"/>
    </row>
    <row r="271" customFormat="false" ht="15" hidden="false" customHeight="false" outlineLevel="0" collapsed="false">
      <c r="B271" s="34"/>
      <c r="M271" s="15"/>
      <c r="N271" s="15"/>
      <c r="O271" s="15"/>
      <c r="P271" s="15"/>
    </row>
    <row r="272" customFormat="false" ht="15" hidden="false" customHeight="false" outlineLevel="0" collapsed="false">
      <c r="B272" s="34"/>
      <c r="M272" s="15"/>
      <c r="N272" s="15"/>
      <c r="O272" s="15"/>
      <c r="P272" s="15"/>
    </row>
    <row r="273" customFormat="false" ht="15" hidden="false" customHeight="false" outlineLevel="0" collapsed="false">
      <c r="B273" s="34"/>
      <c r="M273" s="15"/>
      <c r="N273" s="15"/>
      <c r="O273" s="15"/>
      <c r="P273" s="15"/>
    </row>
    <row r="274" customFormat="false" ht="15" hidden="false" customHeight="false" outlineLevel="0" collapsed="false">
      <c r="B274" s="34"/>
      <c r="M274" s="15"/>
      <c r="N274" s="15"/>
      <c r="O274" s="15"/>
      <c r="P274" s="15"/>
    </row>
    <row r="275" customFormat="false" ht="15" hidden="false" customHeight="false" outlineLevel="0" collapsed="false">
      <c r="B275" s="34"/>
      <c r="M275" s="15"/>
      <c r="N275" s="15"/>
      <c r="O275" s="15"/>
      <c r="P275" s="15"/>
    </row>
    <row r="276" customFormat="false" ht="15" hidden="false" customHeight="false" outlineLevel="0" collapsed="false">
      <c r="B276" s="34"/>
      <c r="M276" s="15"/>
      <c r="N276" s="15"/>
      <c r="O276" s="15"/>
      <c r="P276" s="15"/>
    </row>
    <row r="277" customFormat="false" ht="15" hidden="false" customHeight="false" outlineLevel="0" collapsed="false">
      <c r="B277" s="34"/>
      <c r="M277" s="15"/>
      <c r="N277" s="15"/>
      <c r="O277" s="15"/>
      <c r="P277" s="15"/>
    </row>
    <row r="278" customFormat="false" ht="15" hidden="false" customHeight="false" outlineLevel="0" collapsed="false">
      <c r="B278" s="34"/>
      <c r="M278" s="15"/>
      <c r="N278" s="15"/>
      <c r="O278" s="15"/>
      <c r="P278" s="15"/>
    </row>
    <row r="279" customFormat="false" ht="15" hidden="false" customHeight="false" outlineLevel="0" collapsed="false">
      <c r="B279" s="34"/>
      <c r="M279" s="15"/>
      <c r="N279" s="15"/>
      <c r="O279" s="15"/>
      <c r="P279" s="15"/>
    </row>
    <row r="280" customFormat="false" ht="15" hidden="false" customHeight="false" outlineLevel="0" collapsed="false">
      <c r="B280" s="34"/>
      <c r="M280" s="15"/>
      <c r="N280" s="15"/>
      <c r="O280" s="15"/>
      <c r="P280" s="15"/>
    </row>
    <row r="281" customFormat="false" ht="15" hidden="false" customHeight="false" outlineLevel="0" collapsed="false">
      <c r="B281" s="34"/>
      <c r="M281" s="15"/>
      <c r="N281" s="15"/>
      <c r="O281" s="15"/>
      <c r="P281" s="15"/>
    </row>
    <row r="282" customFormat="false" ht="15" hidden="false" customHeight="false" outlineLevel="0" collapsed="false">
      <c r="B282" s="34"/>
      <c r="M282" s="15"/>
      <c r="N282" s="15"/>
      <c r="O282" s="15"/>
      <c r="P282" s="15"/>
    </row>
    <row r="283" customFormat="false" ht="15" hidden="false" customHeight="false" outlineLevel="0" collapsed="false">
      <c r="B283" s="34"/>
      <c r="M283" s="15"/>
      <c r="N283" s="15"/>
      <c r="O283" s="15"/>
      <c r="P283" s="15"/>
    </row>
    <row r="284" customFormat="false" ht="15" hidden="false" customHeight="false" outlineLevel="0" collapsed="false">
      <c r="B284" s="34"/>
      <c r="M284" s="15"/>
      <c r="N284" s="15"/>
      <c r="O284" s="15"/>
      <c r="P284" s="15"/>
    </row>
    <row r="285" customFormat="false" ht="15" hidden="false" customHeight="false" outlineLevel="0" collapsed="false">
      <c r="B285" s="34"/>
      <c r="M285" s="15"/>
      <c r="N285" s="15"/>
      <c r="O285" s="15"/>
      <c r="P285" s="15"/>
    </row>
    <row r="286" customFormat="false" ht="15" hidden="false" customHeight="false" outlineLevel="0" collapsed="false">
      <c r="B286" s="34"/>
      <c r="M286" s="15"/>
      <c r="N286" s="15"/>
      <c r="O286" s="15"/>
      <c r="P286" s="15"/>
    </row>
    <row r="287" customFormat="false" ht="15" hidden="false" customHeight="false" outlineLevel="0" collapsed="false">
      <c r="B287" s="34"/>
      <c r="M287" s="15"/>
      <c r="N287" s="15"/>
      <c r="O287" s="15"/>
      <c r="P287" s="15"/>
    </row>
    <row r="288" customFormat="false" ht="15" hidden="false" customHeight="false" outlineLevel="0" collapsed="false">
      <c r="B288" s="34"/>
      <c r="M288" s="15"/>
      <c r="N288" s="15"/>
      <c r="O288" s="15"/>
      <c r="P288" s="15"/>
    </row>
    <row r="289" customFormat="false" ht="15" hidden="false" customHeight="false" outlineLevel="0" collapsed="false">
      <c r="B289" s="34"/>
      <c r="M289" s="15"/>
      <c r="N289" s="15"/>
      <c r="O289" s="15"/>
      <c r="P289" s="15"/>
    </row>
    <row r="290" customFormat="false" ht="15" hidden="false" customHeight="false" outlineLevel="0" collapsed="false">
      <c r="B290" s="34"/>
      <c r="M290" s="15"/>
      <c r="N290" s="15"/>
      <c r="O290" s="15"/>
      <c r="P290" s="15"/>
    </row>
    <row r="291" customFormat="false" ht="15" hidden="false" customHeight="false" outlineLevel="0" collapsed="false">
      <c r="B291" s="34"/>
      <c r="M291" s="15"/>
      <c r="N291" s="15"/>
      <c r="O291" s="15"/>
      <c r="P291" s="15"/>
    </row>
    <row r="292" customFormat="false" ht="15" hidden="false" customHeight="false" outlineLevel="0" collapsed="false">
      <c r="B292" s="34"/>
      <c r="M292" s="15"/>
      <c r="N292" s="15"/>
      <c r="O292" s="15"/>
      <c r="P292" s="15"/>
    </row>
    <row r="293" customFormat="false" ht="15" hidden="false" customHeight="false" outlineLevel="0" collapsed="false">
      <c r="B293" s="34"/>
      <c r="M293" s="15"/>
      <c r="N293" s="15"/>
      <c r="O293" s="15"/>
      <c r="P293" s="15"/>
    </row>
    <row r="294" customFormat="false" ht="15" hidden="false" customHeight="false" outlineLevel="0" collapsed="false">
      <c r="B294" s="34"/>
      <c r="M294" s="15"/>
      <c r="N294" s="15"/>
      <c r="O294" s="15"/>
      <c r="P294" s="15"/>
    </row>
    <row r="295" customFormat="false" ht="15" hidden="false" customHeight="false" outlineLevel="0" collapsed="false">
      <c r="B295" s="34"/>
      <c r="M295" s="15"/>
      <c r="N295" s="15"/>
      <c r="O295" s="15"/>
      <c r="P295" s="15"/>
    </row>
    <row r="296" customFormat="false" ht="15" hidden="false" customHeight="false" outlineLevel="0" collapsed="false">
      <c r="B296" s="34"/>
      <c r="M296" s="15"/>
      <c r="N296" s="15"/>
      <c r="O296" s="15"/>
      <c r="P296" s="15"/>
    </row>
    <row r="297" customFormat="false" ht="15" hidden="false" customHeight="false" outlineLevel="0" collapsed="false">
      <c r="B297" s="34"/>
      <c r="M297" s="15"/>
      <c r="N297" s="15"/>
      <c r="O297" s="15"/>
      <c r="P297" s="15"/>
    </row>
    <row r="298" customFormat="false" ht="15" hidden="false" customHeight="false" outlineLevel="0" collapsed="false">
      <c r="B298" s="34"/>
      <c r="M298" s="15"/>
      <c r="N298" s="15"/>
      <c r="O298" s="15"/>
      <c r="P298" s="15"/>
    </row>
    <row r="299" customFormat="false" ht="15" hidden="false" customHeight="false" outlineLevel="0" collapsed="false">
      <c r="B299" s="34"/>
      <c r="M299" s="15"/>
      <c r="N299" s="15"/>
      <c r="O299" s="15"/>
      <c r="P299" s="15"/>
    </row>
    <row r="300" customFormat="false" ht="15" hidden="false" customHeight="false" outlineLevel="0" collapsed="false">
      <c r="B300" s="34"/>
      <c r="M300" s="15"/>
      <c r="N300" s="15"/>
      <c r="O300" s="15"/>
      <c r="P300" s="15"/>
    </row>
    <row r="301" customFormat="false" ht="15" hidden="false" customHeight="false" outlineLevel="0" collapsed="false">
      <c r="B301" s="34"/>
      <c r="M301" s="15"/>
      <c r="N301" s="15"/>
      <c r="O301" s="15"/>
      <c r="P301" s="15"/>
    </row>
    <row r="302" customFormat="false" ht="15" hidden="false" customHeight="false" outlineLevel="0" collapsed="false">
      <c r="B302" s="34"/>
      <c r="M302" s="15"/>
      <c r="N302" s="15"/>
      <c r="O302" s="15"/>
      <c r="P302" s="15"/>
    </row>
    <row r="303" customFormat="false" ht="15" hidden="false" customHeight="false" outlineLevel="0" collapsed="false">
      <c r="B303" s="34"/>
      <c r="M303" s="15"/>
      <c r="N303" s="15"/>
      <c r="O303" s="15"/>
      <c r="P303" s="15"/>
    </row>
    <row r="304" customFormat="false" ht="15" hidden="false" customHeight="false" outlineLevel="0" collapsed="false">
      <c r="B304" s="34"/>
      <c r="M304" s="15"/>
      <c r="N304" s="15"/>
      <c r="O304" s="15"/>
      <c r="P304" s="15"/>
    </row>
    <row r="305" customFormat="false" ht="15" hidden="false" customHeight="false" outlineLevel="0" collapsed="false">
      <c r="B305" s="34"/>
      <c r="M305" s="15"/>
      <c r="N305" s="15"/>
      <c r="O305" s="15"/>
      <c r="P305" s="15"/>
    </row>
    <row r="306" customFormat="false" ht="15" hidden="false" customHeight="false" outlineLevel="0" collapsed="false">
      <c r="B306" s="34"/>
      <c r="M306" s="15"/>
      <c r="N306" s="15"/>
      <c r="O306" s="15"/>
      <c r="P306" s="15"/>
    </row>
    <row r="307" customFormat="false" ht="15" hidden="false" customHeight="false" outlineLevel="0" collapsed="false">
      <c r="B307" s="34"/>
      <c r="M307" s="15"/>
      <c r="N307" s="15"/>
      <c r="O307" s="15"/>
      <c r="P307" s="15"/>
    </row>
    <row r="308" customFormat="false" ht="15" hidden="false" customHeight="false" outlineLevel="0" collapsed="false">
      <c r="B308" s="34"/>
      <c r="M308" s="15"/>
      <c r="N308" s="15"/>
      <c r="O308" s="15"/>
      <c r="P308" s="15"/>
    </row>
    <row r="309" customFormat="false" ht="15" hidden="false" customHeight="false" outlineLevel="0" collapsed="false">
      <c r="B309" s="34"/>
      <c r="M309" s="15"/>
      <c r="N309" s="15"/>
      <c r="O309" s="15"/>
      <c r="P309" s="15"/>
    </row>
    <row r="310" customFormat="false" ht="15" hidden="false" customHeight="false" outlineLevel="0" collapsed="false">
      <c r="B310" s="34"/>
      <c r="M310" s="15"/>
      <c r="N310" s="15"/>
      <c r="O310" s="15"/>
      <c r="P310" s="15"/>
    </row>
    <row r="311" customFormat="false" ht="15" hidden="false" customHeight="false" outlineLevel="0" collapsed="false">
      <c r="B311" s="34"/>
      <c r="M311" s="15"/>
      <c r="N311" s="15"/>
      <c r="O311" s="15"/>
      <c r="P311" s="15"/>
    </row>
    <row r="312" customFormat="false" ht="15" hidden="false" customHeight="false" outlineLevel="0" collapsed="false">
      <c r="B312" s="34"/>
      <c r="M312" s="15"/>
      <c r="N312" s="15"/>
      <c r="O312" s="15"/>
      <c r="P312" s="15"/>
    </row>
    <row r="313" customFormat="false" ht="15" hidden="false" customHeight="false" outlineLevel="0" collapsed="false">
      <c r="B313" s="34"/>
      <c r="M313" s="15"/>
      <c r="N313" s="15"/>
      <c r="O313" s="15"/>
      <c r="P313" s="15"/>
    </row>
    <row r="314" customFormat="false" ht="15" hidden="false" customHeight="false" outlineLevel="0" collapsed="false">
      <c r="B314" s="34"/>
      <c r="M314" s="15"/>
      <c r="N314" s="15"/>
      <c r="O314" s="15"/>
      <c r="P314" s="15"/>
    </row>
    <row r="315" customFormat="false" ht="15" hidden="false" customHeight="false" outlineLevel="0" collapsed="false">
      <c r="B315" s="34"/>
      <c r="M315" s="15"/>
      <c r="N315" s="15"/>
      <c r="O315" s="15"/>
      <c r="P315" s="15"/>
    </row>
    <row r="316" customFormat="false" ht="15" hidden="false" customHeight="false" outlineLevel="0" collapsed="false">
      <c r="B316" s="34"/>
      <c r="M316" s="15"/>
      <c r="N316" s="15"/>
      <c r="O316" s="15"/>
      <c r="P316" s="15"/>
    </row>
    <row r="317" customFormat="false" ht="15" hidden="false" customHeight="false" outlineLevel="0" collapsed="false">
      <c r="B317" s="34"/>
      <c r="M317" s="15"/>
      <c r="N317" s="15"/>
      <c r="O317" s="15"/>
      <c r="P317" s="15"/>
    </row>
    <row r="318" customFormat="false" ht="15" hidden="false" customHeight="false" outlineLevel="0" collapsed="false">
      <c r="B318" s="34"/>
      <c r="M318" s="15"/>
      <c r="N318" s="15"/>
      <c r="O318" s="15"/>
      <c r="P318" s="15"/>
    </row>
    <row r="319" customFormat="false" ht="15" hidden="false" customHeight="false" outlineLevel="0" collapsed="false">
      <c r="B319" s="34"/>
      <c r="M319" s="15"/>
      <c r="N319" s="15"/>
      <c r="O319" s="15"/>
      <c r="P319" s="15"/>
    </row>
    <row r="320" customFormat="false" ht="15" hidden="false" customHeight="false" outlineLevel="0" collapsed="false">
      <c r="B320" s="34"/>
      <c r="M320" s="15"/>
      <c r="N320" s="15"/>
      <c r="O320" s="15"/>
      <c r="P320" s="15"/>
    </row>
    <row r="321" customFormat="false" ht="15" hidden="false" customHeight="false" outlineLevel="0" collapsed="false">
      <c r="B321" s="34"/>
      <c r="M321" s="15"/>
      <c r="N321" s="15"/>
      <c r="O321" s="15"/>
      <c r="P321" s="15"/>
    </row>
    <row r="322" customFormat="false" ht="15" hidden="false" customHeight="false" outlineLevel="0" collapsed="false">
      <c r="B322" s="34"/>
      <c r="M322" s="15"/>
      <c r="N322" s="15"/>
      <c r="O322" s="15"/>
      <c r="P322" s="15"/>
    </row>
    <row r="323" customFormat="false" ht="15" hidden="false" customHeight="false" outlineLevel="0" collapsed="false">
      <c r="B323" s="34"/>
      <c r="M323" s="15"/>
      <c r="N323" s="15"/>
      <c r="O323" s="15"/>
      <c r="P323" s="15"/>
    </row>
    <row r="324" customFormat="false" ht="15" hidden="false" customHeight="false" outlineLevel="0" collapsed="false">
      <c r="B324" s="34"/>
      <c r="M324" s="15"/>
      <c r="N324" s="15"/>
      <c r="O324" s="15"/>
      <c r="P324" s="15"/>
    </row>
    <row r="325" customFormat="false" ht="15" hidden="false" customHeight="false" outlineLevel="0" collapsed="false">
      <c r="B325" s="34"/>
      <c r="M325" s="15"/>
      <c r="N325" s="15"/>
      <c r="O325" s="15"/>
      <c r="P325" s="15"/>
    </row>
    <row r="326" customFormat="false" ht="15" hidden="false" customHeight="false" outlineLevel="0" collapsed="false">
      <c r="B326" s="34"/>
      <c r="M326" s="15"/>
      <c r="N326" s="15"/>
      <c r="O326" s="15"/>
      <c r="P326" s="15"/>
    </row>
    <row r="327" customFormat="false" ht="15" hidden="false" customHeight="false" outlineLevel="0" collapsed="false">
      <c r="B327" s="34"/>
      <c r="M327" s="15"/>
      <c r="N327" s="15"/>
      <c r="O327" s="15"/>
      <c r="P327" s="15"/>
    </row>
    <row r="328" customFormat="false" ht="15" hidden="false" customHeight="false" outlineLevel="0" collapsed="false">
      <c r="B328" s="34"/>
      <c r="M328" s="15"/>
      <c r="N328" s="15"/>
      <c r="O328" s="15"/>
      <c r="P328" s="15"/>
    </row>
    <row r="329" customFormat="false" ht="15" hidden="false" customHeight="false" outlineLevel="0" collapsed="false">
      <c r="B329" s="34"/>
      <c r="M329" s="15"/>
      <c r="N329" s="15"/>
      <c r="O329" s="15"/>
      <c r="P329" s="15"/>
    </row>
    <row r="330" customFormat="false" ht="15" hidden="false" customHeight="false" outlineLevel="0" collapsed="false">
      <c r="B330" s="34"/>
      <c r="M330" s="15"/>
      <c r="N330" s="15"/>
      <c r="O330" s="15"/>
      <c r="P330" s="15"/>
    </row>
    <row r="331" customFormat="false" ht="15" hidden="false" customHeight="false" outlineLevel="0" collapsed="false">
      <c r="B331" s="34"/>
      <c r="M331" s="15"/>
      <c r="N331" s="15"/>
      <c r="O331" s="15"/>
      <c r="P331" s="15"/>
    </row>
    <row r="332" customFormat="false" ht="15" hidden="false" customHeight="false" outlineLevel="0" collapsed="false">
      <c r="B332" s="34"/>
      <c r="M332" s="15"/>
      <c r="N332" s="15"/>
      <c r="O332" s="15"/>
      <c r="P332" s="15"/>
    </row>
    <row r="333" customFormat="false" ht="15" hidden="false" customHeight="false" outlineLevel="0" collapsed="false">
      <c r="B333" s="34"/>
      <c r="M333" s="15"/>
      <c r="N333" s="15"/>
      <c r="O333" s="15"/>
      <c r="P333" s="15"/>
    </row>
    <row r="334" customFormat="false" ht="15" hidden="false" customHeight="false" outlineLevel="0" collapsed="false">
      <c r="B334" s="34"/>
      <c r="M334" s="15"/>
      <c r="N334" s="15"/>
      <c r="O334" s="15"/>
      <c r="P334" s="15"/>
    </row>
    <row r="335" customFormat="false" ht="15" hidden="false" customHeight="false" outlineLevel="0" collapsed="false">
      <c r="B335" s="34"/>
      <c r="M335" s="15"/>
      <c r="N335" s="15"/>
      <c r="O335" s="15"/>
      <c r="P335" s="15"/>
    </row>
    <row r="336" customFormat="false" ht="15" hidden="false" customHeight="false" outlineLevel="0" collapsed="false">
      <c r="B336" s="34"/>
      <c r="M336" s="15"/>
      <c r="N336" s="15"/>
      <c r="O336" s="15"/>
      <c r="P336" s="15"/>
    </row>
    <row r="337" customFormat="false" ht="15" hidden="false" customHeight="false" outlineLevel="0" collapsed="false">
      <c r="B337" s="34"/>
      <c r="M337" s="15"/>
      <c r="N337" s="15"/>
      <c r="O337" s="15"/>
      <c r="P337" s="15"/>
    </row>
    <row r="338" customFormat="false" ht="15" hidden="false" customHeight="false" outlineLevel="0" collapsed="false">
      <c r="B338" s="34"/>
      <c r="M338" s="15"/>
      <c r="N338" s="15"/>
      <c r="O338" s="15"/>
      <c r="P338" s="15"/>
    </row>
    <row r="339" customFormat="false" ht="15" hidden="false" customHeight="false" outlineLevel="0" collapsed="false">
      <c r="B339" s="34"/>
      <c r="M339" s="15"/>
      <c r="N339" s="15"/>
      <c r="O339" s="15"/>
      <c r="P339" s="15"/>
    </row>
    <row r="340" customFormat="false" ht="15" hidden="false" customHeight="false" outlineLevel="0" collapsed="false">
      <c r="B340" s="34"/>
      <c r="M340" s="15"/>
      <c r="N340" s="15"/>
      <c r="O340" s="15"/>
      <c r="P340" s="15"/>
    </row>
    <row r="341" customFormat="false" ht="15" hidden="false" customHeight="false" outlineLevel="0" collapsed="false">
      <c r="B341" s="34"/>
      <c r="M341" s="15"/>
      <c r="N341" s="15"/>
      <c r="O341" s="15"/>
      <c r="P341" s="15"/>
    </row>
    <row r="342" customFormat="false" ht="15" hidden="false" customHeight="false" outlineLevel="0" collapsed="false">
      <c r="B342" s="34"/>
      <c r="M342" s="15"/>
      <c r="N342" s="15"/>
      <c r="O342" s="15"/>
      <c r="P342" s="15"/>
    </row>
    <row r="343" customFormat="false" ht="15" hidden="false" customHeight="false" outlineLevel="0" collapsed="false">
      <c r="B343" s="34"/>
      <c r="M343" s="15"/>
      <c r="N343" s="15"/>
      <c r="O343" s="15"/>
      <c r="P343" s="15"/>
    </row>
    <row r="344" customFormat="false" ht="15" hidden="false" customHeight="false" outlineLevel="0" collapsed="false">
      <c r="B344" s="34"/>
      <c r="M344" s="15"/>
      <c r="N344" s="15"/>
      <c r="O344" s="15"/>
      <c r="P344" s="15"/>
    </row>
    <row r="345" customFormat="false" ht="15" hidden="false" customHeight="false" outlineLevel="0" collapsed="false">
      <c r="B345" s="34"/>
      <c r="M345" s="15"/>
      <c r="N345" s="15"/>
      <c r="O345" s="15"/>
      <c r="P345" s="15"/>
    </row>
    <row r="346" customFormat="false" ht="15" hidden="false" customHeight="false" outlineLevel="0" collapsed="false">
      <c r="B346" s="34"/>
      <c r="M346" s="15"/>
      <c r="N346" s="15"/>
      <c r="O346" s="15"/>
      <c r="P346" s="15"/>
    </row>
    <row r="347" customFormat="false" ht="15" hidden="false" customHeight="false" outlineLevel="0" collapsed="false">
      <c r="B347" s="34"/>
      <c r="M347" s="15"/>
      <c r="N347" s="15"/>
      <c r="O347" s="15"/>
      <c r="P347" s="15"/>
    </row>
    <row r="348" customFormat="false" ht="15" hidden="false" customHeight="false" outlineLevel="0" collapsed="false">
      <c r="B348" s="34"/>
      <c r="M348" s="15"/>
      <c r="N348" s="15"/>
      <c r="O348" s="15"/>
      <c r="P348" s="15"/>
    </row>
    <row r="349" customFormat="false" ht="15" hidden="false" customHeight="false" outlineLevel="0" collapsed="false">
      <c r="B349" s="34"/>
      <c r="M349" s="15"/>
      <c r="N349" s="15"/>
      <c r="O349" s="15"/>
      <c r="P349" s="15"/>
    </row>
    <row r="350" customFormat="false" ht="15" hidden="false" customHeight="false" outlineLevel="0" collapsed="false">
      <c r="B350" s="34"/>
      <c r="M350" s="15"/>
      <c r="N350" s="15"/>
      <c r="O350" s="15"/>
      <c r="P350" s="15"/>
    </row>
    <row r="351" customFormat="false" ht="15" hidden="false" customHeight="false" outlineLevel="0" collapsed="false">
      <c r="B351" s="34"/>
      <c r="M351" s="15"/>
      <c r="N351" s="15"/>
      <c r="O351" s="15"/>
      <c r="P351" s="15"/>
    </row>
    <row r="352" customFormat="false" ht="15" hidden="false" customHeight="false" outlineLevel="0" collapsed="false">
      <c r="B352" s="34"/>
      <c r="M352" s="15"/>
      <c r="N352" s="15"/>
      <c r="O352" s="15"/>
      <c r="P352" s="15"/>
    </row>
    <row r="353" customFormat="false" ht="15" hidden="false" customHeight="false" outlineLevel="0" collapsed="false">
      <c r="B353" s="34"/>
      <c r="M353" s="15"/>
      <c r="N353" s="15"/>
      <c r="O353" s="15"/>
      <c r="P353" s="15"/>
    </row>
    <row r="354" customFormat="false" ht="15" hidden="false" customHeight="false" outlineLevel="0" collapsed="false">
      <c r="B354" s="34"/>
      <c r="M354" s="15"/>
      <c r="N354" s="15"/>
      <c r="O354" s="15"/>
      <c r="P354" s="15"/>
    </row>
    <row r="355" customFormat="false" ht="15" hidden="false" customHeight="false" outlineLevel="0" collapsed="false">
      <c r="B355" s="34"/>
      <c r="M355" s="15"/>
      <c r="N355" s="15"/>
      <c r="O355" s="15"/>
      <c r="P355" s="15"/>
    </row>
    <row r="356" customFormat="false" ht="15" hidden="false" customHeight="false" outlineLevel="0" collapsed="false">
      <c r="B356" s="34"/>
      <c r="M356" s="15"/>
      <c r="N356" s="15"/>
      <c r="O356" s="15"/>
      <c r="P356" s="15"/>
    </row>
    <row r="357" customFormat="false" ht="15" hidden="false" customHeight="false" outlineLevel="0" collapsed="false">
      <c r="B357" s="34"/>
      <c r="M357" s="15"/>
      <c r="N357" s="15"/>
      <c r="O357" s="15"/>
      <c r="P357" s="15"/>
    </row>
    <row r="358" customFormat="false" ht="15" hidden="false" customHeight="false" outlineLevel="0" collapsed="false">
      <c r="B358" s="34"/>
      <c r="M358" s="15"/>
      <c r="N358" s="15"/>
      <c r="O358" s="15"/>
      <c r="P358" s="15"/>
    </row>
    <row r="359" customFormat="false" ht="15" hidden="false" customHeight="false" outlineLevel="0" collapsed="false">
      <c r="B359" s="34"/>
      <c r="M359" s="15"/>
      <c r="N359" s="15"/>
      <c r="O359" s="15"/>
      <c r="P359" s="15"/>
    </row>
    <row r="360" customFormat="false" ht="15" hidden="false" customHeight="false" outlineLevel="0" collapsed="false">
      <c r="B360" s="34"/>
      <c r="M360" s="15"/>
      <c r="N360" s="15"/>
      <c r="O360" s="15"/>
      <c r="P360" s="15"/>
    </row>
    <row r="361" customFormat="false" ht="15" hidden="false" customHeight="false" outlineLevel="0" collapsed="false">
      <c r="B361" s="34"/>
      <c r="M361" s="15"/>
      <c r="N361" s="15"/>
      <c r="O361" s="15"/>
      <c r="P361" s="15"/>
    </row>
    <row r="362" customFormat="false" ht="15" hidden="false" customHeight="false" outlineLevel="0" collapsed="false">
      <c r="B362" s="34"/>
      <c r="M362" s="15"/>
      <c r="N362" s="15"/>
      <c r="O362" s="15"/>
      <c r="P362" s="15"/>
    </row>
    <row r="363" customFormat="false" ht="15" hidden="false" customHeight="false" outlineLevel="0" collapsed="false">
      <c r="B363" s="34"/>
      <c r="M363" s="15"/>
      <c r="N363" s="15"/>
      <c r="O363" s="15"/>
      <c r="P363" s="15"/>
    </row>
    <row r="364" customFormat="false" ht="15" hidden="false" customHeight="false" outlineLevel="0" collapsed="false">
      <c r="B364" s="34"/>
      <c r="M364" s="15"/>
      <c r="N364" s="15"/>
      <c r="O364" s="15"/>
      <c r="P364" s="15"/>
    </row>
    <row r="365" customFormat="false" ht="15" hidden="false" customHeight="false" outlineLevel="0" collapsed="false">
      <c r="B365" s="34"/>
      <c r="M365" s="15"/>
      <c r="N365" s="15"/>
      <c r="O365" s="15"/>
      <c r="P365" s="15"/>
    </row>
    <row r="366" customFormat="false" ht="15" hidden="false" customHeight="false" outlineLevel="0" collapsed="false">
      <c r="B366" s="34"/>
      <c r="M366" s="15"/>
      <c r="N366" s="15"/>
      <c r="O366" s="15"/>
      <c r="P366" s="15"/>
    </row>
    <row r="367" customFormat="false" ht="15" hidden="false" customHeight="false" outlineLevel="0" collapsed="false">
      <c r="B367" s="34"/>
      <c r="M367" s="15"/>
      <c r="N367" s="15"/>
      <c r="O367" s="15"/>
      <c r="P367" s="15"/>
    </row>
    <row r="368" customFormat="false" ht="15" hidden="false" customHeight="false" outlineLevel="0" collapsed="false">
      <c r="B368" s="34"/>
      <c r="M368" s="15"/>
      <c r="N368" s="15"/>
      <c r="O368" s="15"/>
      <c r="P368" s="15"/>
    </row>
    <row r="369" customFormat="false" ht="15" hidden="false" customHeight="false" outlineLevel="0" collapsed="false">
      <c r="B369" s="34"/>
      <c r="M369" s="15"/>
      <c r="N369" s="15"/>
      <c r="O369" s="15"/>
      <c r="P369" s="15"/>
    </row>
    <row r="370" customFormat="false" ht="15" hidden="false" customHeight="false" outlineLevel="0" collapsed="false">
      <c r="B370" s="34"/>
      <c r="M370" s="15"/>
      <c r="N370" s="15"/>
      <c r="O370" s="15"/>
      <c r="P370" s="15"/>
    </row>
    <row r="371" customFormat="false" ht="15" hidden="false" customHeight="false" outlineLevel="0" collapsed="false">
      <c r="B371" s="34"/>
      <c r="M371" s="15"/>
      <c r="N371" s="15"/>
      <c r="O371" s="15"/>
      <c r="P371" s="15"/>
    </row>
    <row r="372" customFormat="false" ht="15" hidden="false" customHeight="false" outlineLevel="0" collapsed="false">
      <c r="B372" s="34"/>
      <c r="M372" s="15"/>
      <c r="N372" s="15"/>
      <c r="O372" s="15"/>
      <c r="P372" s="15"/>
    </row>
    <row r="373" customFormat="false" ht="15" hidden="false" customHeight="false" outlineLevel="0" collapsed="false">
      <c r="B373" s="34"/>
      <c r="M373" s="15"/>
      <c r="N373" s="15"/>
      <c r="O373" s="15"/>
      <c r="P373" s="15"/>
    </row>
    <row r="374" customFormat="false" ht="15" hidden="false" customHeight="false" outlineLevel="0" collapsed="false">
      <c r="B374" s="34"/>
      <c r="M374" s="15"/>
      <c r="N374" s="15"/>
      <c r="O374" s="15"/>
      <c r="P374" s="15"/>
    </row>
    <row r="375" customFormat="false" ht="15" hidden="false" customHeight="false" outlineLevel="0" collapsed="false">
      <c r="B375" s="34"/>
      <c r="M375" s="15"/>
      <c r="N375" s="15"/>
      <c r="O375" s="15"/>
      <c r="P375" s="15"/>
    </row>
    <row r="376" customFormat="false" ht="15" hidden="false" customHeight="false" outlineLevel="0" collapsed="false">
      <c r="B376" s="34"/>
      <c r="M376" s="15"/>
      <c r="N376" s="15"/>
      <c r="O376" s="15"/>
      <c r="P376" s="15"/>
    </row>
    <row r="377" customFormat="false" ht="15" hidden="false" customHeight="false" outlineLevel="0" collapsed="false">
      <c r="B377" s="34"/>
      <c r="M377" s="15"/>
      <c r="N377" s="15"/>
      <c r="O377" s="15"/>
      <c r="P377" s="15"/>
    </row>
    <row r="378" customFormat="false" ht="15" hidden="false" customHeight="false" outlineLevel="0" collapsed="false">
      <c r="B378" s="34"/>
      <c r="M378" s="15"/>
      <c r="N378" s="15"/>
      <c r="O378" s="15"/>
      <c r="P378" s="15"/>
    </row>
    <row r="379" customFormat="false" ht="15" hidden="false" customHeight="false" outlineLevel="0" collapsed="false">
      <c r="B379" s="34"/>
      <c r="M379" s="15"/>
      <c r="N379" s="15"/>
      <c r="O379" s="15"/>
      <c r="P379" s="15"/>
    </row>
    <row r="380" customFormat="false" ht="15" hidden="false" customHeight="false" outlineLevel="0" collapsed="false">
      <c r="B380" s="34"/>
      <c r="M380" s="15"/>
      <c r="N380" s="15"/>
      <c r="O380" s="15"/>
      <c r="P380" s="15"/>
    </row>
    <row r="381" customFormat="false" ht="15" hidden="false" customHeight="false" outlineLevel="0" collapsed="false">
      <c r="B381" s="34"/>
      <c r="M381" s="15"/>
      <c r="N381" s="15"/>
      <c r="O381" s="15"/>
      <c r="P381" s="15"/>
    </row>
    <row r="382" customFormat="false" ht="15" hidden="false" customHeight="false" outlineLevel="0" collapsed="false">
      <c r="B382" s="34"/>
      <c r="M382" s="15"/>
      <c r="N382" s="15"/>
      <c r="O382" s="15"/>
      <c r="P382" s="15"/>
    </row>
    <row r="383" customFormat="false" ht="15" hidden="false" customHeight="false" outlineLevel="0" collapsed="false">
      <c r="B383" s="34"/>
      <c r="M383" s="15"/>
      <c r="N383" s="15"/>
      <c r="O383" s="15"/>
      <c r="P383" s="15"/>
    </row>
    <row r="384" customFormat="false" ht="15" hidden="false" customHeight="false" outlineLevel="0" collapsed="false">
      <c r="B384" s="34"/>
      <c r="M384" s="15"/>
      <c r="N384" s="15"/>
      <c r="O384" s="15"/>
      <c r="P384" s="15"/>
    </row>
    <row r="385" customFormat="false" ht="15" hidden="false" customHeight="false" outlineLevel="0" collapsed="false">
      <c r="B385" s="34"/>
      <c r="M385" s="15"/>
      <c r="N385" s="15"/>
      <c r="O385" s="15"/>
      <c r="P385" s="15"/>
    </row>
    <row r="386" customFormat="false" ht="15" hidden="false" customHeight="false" outlineLevel="0" collapsed="false">
      <c r="B386" s="34"/>
      <c r="M386" s="15"/>
      <c r="N386" s="15"/>
      <c r="O386" s="15"/>
      <c r="P386" s="15"/>
    </row>
    <row r="387" customFormat="false" ht="15" hidden="false" customHeight="false" outlineLevel="0" collapsed="false">
      <c r="B387" s="34"/>
      <c r="M387" s="15"/>
      <c r="N387" s="15"/>
      <c r="O387" s="15"/>
      <c r="P387" s="15"/>
    </row>
    <row r="388" customFormat="false" ht="15" hidden="false" customHeight="false" outlineLevel="0" collapsed="false">
      <c r="B388" s="34"/>
      <c r="M388" s="15"/>
      <c r="N388" s="15"/>
      <c r="O388" s="15"/>
      <c r="P388" s="15"/>
    </row>
    <row r="389" customFormat="false" ht="15" hidden="false" customHeight="false" outlineLevel="0" collapsed="false">
      <c r="B389" s="34"/>
      <c r="M389" s="15"/>
      <c r="N389" s="15"/>
      <c r="O389" s="15"/>
      <c r="P389" s="15"/>
    </row>
    <row r="390" customFormat="false" ht="15" hidden="false" customHeight="false" outlineLevel="0" collapsed="false">
      <c r="B390" s="34"/>
      <c r="M390" s="15"/>
      <c r="N390" s="15"/>
      <c r="O390" s="15"/>
      <c r="P390" s="15"/>
    </row>
    <row r="391" customFormat="false" ht="15" hidden="false" customHeight="false" outlineLevel="0" collapsed="false">
      <c r="B391" s="34"/>
      <c r="M391" s="15"/>
      <c r="N391" s="15"/>
      <c r="O391" s="15"/>
      <c r="P391" s="15"/>
    </row>
    <row r="392" customFormat="false" ht="15" hidden="false" customHeight="false" outlineLevel="0" collapsed="false">
      <c r="B392" s="34"/>
      <c r="M392" s="15"/>
      <c r="N392" s="15"/>
      <c r="O392" s="15"/>
      <c r="P392" s="15"/>
    </row>
    <row r="393" customFormat="false" ht="15" hidden="false" customHeight="false" outlineLevel="0" collapsed="false">
      <c r="B393" s="34"/>
      <c r="M393" s="15"/>
      <c r="N393" s="15"/>
      <c r="O393" s="15"/>
      <c r="P393" s="15"/>
    </row>
    <row r="394" customFormat="false" ht="15" hidden="false" customHeight="false" outlineLevel="0" collapsed="false">
      <c r="B394" s="34"/>
      <c r="M394" s="15"/>
      <c r="N394" s="15"/>
      <c r="O394" s="15"/>
      <c r="P394" s="15"/>
    </row>
    <row r="395" customFormat="false" ht="15" hidden="false" customHeight="false" outlineLevel="0" collapsed="false">
      <c r="B395" s="34"/>
      <c r="M395" s="15"/>
      <c r="N395" s="15"/>
      <c r="O395" s="15"/>
      <c r="P395" s="15"/>
    </row>
    <row r="396" customFormat="false" ht="15" hidden="false" customHeight="false" outlineLevel="0" collapsed="false">
      <c r="B396" s="34"/>
      <c r="M396" s="15"/>
      <c r="N396" s="15"/>
      <c r="O396" s="15"/>
      <c r="P396" s="15"/>
    </row>
    <row r="397" customFormat="false" ht="15" hidden="false" customHeight="false" outlineLevel="0" collapsed="false">
      <c r="B397" s="34"/>
      <c r="M397" s="15"/>
      <c r="N397" s="15"/>
      <c r="O397" s="15"/>
      <c r="P397" s="15"/>
    </row>
    <row r="398" customFormat="false" ht="15" hidden="false" customHeight="false" outlineLevel="0" collapsed="false">
      <c r="B398" s="34"/>
      <c r="M398" s="15"/>
      <c r="N398" s="15"/>
      <c r="O398" s="15"/>
      <c r="P398" s="15"/>
    </row>
    <row r="399" customFormat="false" ht="15" hidden="false" customHeight="false" outlineLevel="0" collapsed="false">
      <c r="B399" s="34"/>
      <c r="M399" s="15"/>
      <c r="N399" s="15"/>
      <c r="O399" s="15"/>
      <c r="P399" s="15"/>
    </row>
    <row r="400" customFormat="false" ht="15" hidden="false" customHeight="false" outlineLevel="0" collapsed="false">
      <c r="B400" s="34"/>
      <c r="M400" s="15"/>
      <c r="N400" s="15"/>
      <c r="O400" s="15"/>
      <c r="P400" s="15"/>
    </row>
    <row r="401" customFormat="false" ht="15" hidden="false" customHeight="false" outlineLevel="0" collapsed="false">
      <c r="B401" s="34"/>
      <c r="M401" s="15"/>
      <c r="N401" s="15"/>
      <c r="O401" s="15"/>
      <c r="P401" s="15"/>
    </row>
    <row r="402" customFormat="false" ht="15" hidden="false" customHeight="false" outlineLevel="0" collapsed="false">
      <c r="B402" s="34"/>
      <c r="M402" s="15"/>
      <c r="N402" s="15"/>
      <c r="O402" s="15"/>
      <c r="P402" s="15"/>
    </row>
    <row r="403" customFormat="false" ht="15" hidden="false" customHeight="false" outlineLevel="0" collapsed="false">
      <c r="B403" s="34"/>
      <c r="M403" s="15"/>
      <c r="N403" s="15"/>
      <c r="O403" s="15"/>
      <c r="P403" s="15"/>
    </row>
    <row r="404" customFormat="false" ht="15" hidden="false" customHeight="false" outlineLevel="0" collapsed="false">
      <c r="B404" s="34"/>
      <c r="M404" s="15"/>
      <c r="N404" s="15"/>
      <c r="O404" s="15"/>
      <c r="P404" s="15"/>
    </row>
    <row r="405" customFormat="false" ht="15" hidden="false" customHeight="false" outlineLevel="0" collapsed="false">
      <c r="B405" s="34"/>
      <c r="M405" s="15"/>
      <c r="N405" s="15"/>
      <c r="O405" s="15"/>
      <c r="P405" s="15"/>
    </row>
    <row r="406" customFormat="false" ht="15" hidden="false" customHeight="false" outlineLevel="0" collapsed="false">
      <c r="B406" s="34"/>
      <c r="M406" s="15"/>
      <c r="N406" s="15"/>
      <c r="O406" s="15"/>
      <c r="P406" s="15"/>
    </row>
    <row r="407" customFormat="false" ht="15" hidden="false" customHeight="false" outlineLevel="0" collapsed="false">
      <c r="B407" s="34"/>
      <c r="M407" s="15"/>
      <c r="N407" s="15"/>
      <c r="O407" s="15"/>
      <c r="P407" s="15"/>
    </row>
    <row r="408" customFormat="false" ht="15" hidden="false" customHeight="false" outlineLevel="0" collapsed="false">
      <c r="B408" s="34"/>
      <c r="M408" s="15"/>
      <c r="N408" s="15"/>
      <c r="O408" s="15"/>
      <c r="P408" s="15"/>
    </row>
    <row r="409" customFormat="false" ht="15" hidden="false" customHeight="false" outlineLevel="0" collapsed="false">
      <c r="B409" s="34"/>
      <c r="M409" s="15"/>
      <c r="N409" s="15"/>
      <c r="O409" s="15"/>
      <c r="P409" s="15"/>
    </row>
    <row r="410" customFormat="false" ht="15" hidden="false" customHeight="false" outlineLevel="0" collapsed="false">
      <c r="B410" s="34"/>
      <c r="M410" s="15"/>
      <c r="N410" s="15"/>
      <c r="O410" s="15"/>
      <c r="P410" s="15"/>
    </row>
    <row r="411" customFormat="false" ht="15" hidden="false" customHeight="false" outlineLevel="0" collapsed="false">
      <c r="B411" s="34"/>
      <c r="M411" s="15"/>
      <c r="N411" s="15"/>
      <c r="O411" s="15"/>
      <c r="P411" s="15"/>
    </row>
    <row r="412" customFormat="false" ht="15" hidden="false" customHeight="false" outlineLevel="0" collapsed="false">
      <c r="B412" s="34"/>
      <c r="M412" s="15"/>
      <c r="N412" s="15"/>
      <c r="O412" s="15"/>
      <c r="P412" s="15"/>
    </row>
    <row r="413" customFormat="false" ht="15" hidden="false" customHeight="false" outlineLevel="0" collapsed="false">
      <c r="B413" s="34"/>
      <c r="M413" s="15"/>
      <c r="N413" s="15"/>
      <c r="O413" s="15"/>
      <c r="P413" s="15"/>
    </row>
    <row r="414" customFormat="false" ht="15" hidden="false" customHeight="false" outlineLevel="0" collapsed="false">
      <c r="B414" s="34"/>
      <c r="M414" s="15"/>
      <c r="N414" s="15"/>
      <c r="O414" s="15"/>
      <c r="P414" s="15"/>
    </row>
    <row r="415" customFormat="false" ht="15" hidden="false" customHeight="false" outlineLevel="0" collapsed="false">
      <c r="B415" s="34"/>
      <c r="M415" s="15"/>
      <c r="N415" s="15"/>
      <c r="O415" s="15"/>
      <c r="P415" s="15"/>
    </row>
    <row r="416" customFormat="false" ht="15" hidden="false" customHeight="false" outlineLevel="0" collapsed="false">
      <c r="B416" s="34"/>
      <c r="M416" s="15"/>
      <c r="N416" s="15"/>
      <c r="O416" s="15"/>
      <c r="P416" s="15"/>
    </row>
    <row r="417" customFormat="false" ht="15" hidden="false" customHeight="false" outlineLevel="0" collapsed="false">
      <c r="B417" s="34"/>
      <c r="M417" s="15"/>
      <c r="N417" s="15"/>
      <c r="O417" s="15"/>
      <c r="P417" s="15"/>
    </row>
    <row r="418" customFormat="false" ht="15" hidden="false" customHeight="false" outlineLevel="0" collapsed="false">
      <c r="B418" s="34"/>
      <c r="M418" s="15"/>
      <c r="N418" s="15"/>
      <c r="O418" s="15"/>
      <c r="P418" s="15"/>
    </row>
    <row r="419" customFormat="false" ht="15" hidden="false" customHeight="false" outlineLevel="0" collapsed="false">
      <c r="B419" s="34"/>
      <c r="M419" s="15"/>
      <c r="N419" s="15"/>
      <c r="O419" s="15"/>
      <c r="P419" s="15"/>
    </row>
    <row r="420" customFormat="false" ht="15" hidden="false" customHeight="false" outlineLevel="0" collapsed="false">
      <c r="B420" s="34"/>
      <c r="M420" s="15"/>
      <c r="N420" s="15"/>
      <c r="O420" s="15"/>
      <c r="P420" s="15"/>
    </row>
    <row r="421" customFormat="false" ht="15" hidden="false" customHeight="false" outlineLevel="0" collapsed="false">
      <c r="B421" s="34"/>
      <c r="M421" s="15"/>
      <c r="N421" s="15"/>
      <c r="O421" s="15"/>
      <c r="P421" s="15"/>
    </row>
    <row r="422" customFormat="false" ht="15" hidden="false" customHeight="false" outlineLevel="0" collapsed="false">
      <c r="B422" s="34"/>
      <c r="M422" s="15"/>
      <c r="N422" s="15"/>
      <c r="O422" s="15"/>
      <c r="P422" s="15"/>
    </row>
    <row r="423" customFormat="false" ht="15" hidden="false" customHeight="false" outlineLevel="0" collapsed="false">
      <c r="B423" s="34"/>
      <c r="M423" s="15"/>
      <c r="N423" s="15"/>
      <c r="O423" s="15"/>
      <c r="P423" s="15"/>
    </row>
    <row r="424" customFormat="false" ht="15" hidden="false" customHeight="false" outlineLevel="0" collapsed="false">
      <c r="B424" s="34"/>
      <c r="M424" s="15"/>
      <c r="N424" s="15"/>
      <c r="O424" s="15"/>
      <c r="P424" s="15"/>
    </row>
    <row r="425" customFormat="false" ht="15" hidden="false" customHeight="false" outlineLevel="0" collapsed="false">
      <c r="B425" s="34"/>
      <c r="M425" s="15"/>
      <c r="N425" s="15"/>
      <c r="O425" s="15"/>
      <c r="P425" s="15"/>
    </row>
    <row r="426" customFormat="false" ht="15" hidden="false" customHeight="false" outlineLevel="0" collapsed="false">
      <c r="B426" s="34"/>
      <c r="M426" s="15"/>
      <c r="N426" s="15"/>
      <c r="O426" s="15"/>
      <c r="P426" s="15"/>
    </row>
    <row r="427" customFormat="false" ht="15" hidden="false" customHeight="false" outlineLevel="0" collapsed="false">
      <c r="B427" s="34"/>
      <c r="M427" s="15"/>
      <c r="N427" s="15"/>
      <c r="O427" s="15"/>
      <c r="P427" s="15"/>
    </row>
    <row r="428" customFormat="false" ht="15" hidden="false" customHeight="false" outlineLevel="0" collapsed="false">
      <c r="B428" s="34"/>
      <c r="M428" s="15"/>
      <c r="N428" s="15"/>
      <c r="O428" s="15"/>
      <c r="P428" s="15"/>
    </row>
    <row r="429" customFormat="false" ht="15" hidden="false" customHeight="false" outlineLevel="0" collapsed="false">
      <c r="B429" s="34"/>
      <c r="M429" s="15"/>
      <c r="N429" s="15"/>
      <c r="O429" s="15"/>
      <c r="P429" s="15"/>
    </row>
    <row r="430" customFormat="false" ht="15" hidden="false" customHeight="false" outlineLevel="0" collapsed="false">
      <c r="B430" s="34"/>
      <c r="M430" s="15"/>
      <c r="N430" s="15"/>
      <c r="O430" s="15"/>
      <c r="P430" s="15"/>
    </row>
    <row r="431" customFormat="false" ht="15" hidden="false" customHeight="false" outlineLevel="0" collapsed="false">
      <c r="B431" s="34"/>
      <c r="M431" s="15"/>
      <c r="N431" s="15"/>
      <c r="O431" s="15"/>
      <c r="P431" s="15"/>
    </row>
    <row r="432" customFormat="false" ht="15" hidden="false" customHeight="false" outlineLevel="0" collapsed="false">
      <c r="B432" s="34"/>
      <c r="M432" s="15"/>
      <c r="N432" s="15"/>
      <c r="O432" s="15"/>
      <c r="P432" s="15"/>
    </row>
    <row r="433" customFormat="false" ht="15" hidden="false" customHeight="false" outlineLevel="0" collapsed="false">
      <c r="B433" s="34"/>
      <c r="M433" s="15"/>
      <c r="N433" s="15"/>
      <c r="O433" s="15"/>
      <c r="P433" s="15"/>
    </row>
    <row r="434" customFormat="false" ht="15" hidden="false" customHeight="false" outlineLevel="0" collapsed="false">
      <c r="B434" s="34"/>
      <c r="M434" s="15"/>
      <c r="N434" s="15"/>
      <c r="O434" s="15"/>
      <c r="P434" s="15"/>
    </row>
    <row r="435" customFormat="false" ht="15" hidden="false" customHeight="false" outlineLevel="0" collapsed="false">
      <c r="B435" s="34"/>
      <c r="M435" s="15"/>
      <c r="N435" s="15"/>
      <c r="O435" s="15"/>
      <c r="P435" s="15"/>
    </row>
    <row r="436" customFormat="false" ht="15" hidden="false" customHeight="false" outlineLevel="0" collapsed="false">
      <c r="B436" s="34"/>
      <c r="M436" s="15"/>
      <c r="N436" s="15"/>
      <c r="O436" s="15"/>
      <c r="P436" s="15"/>
    </row>
    <row r="437" customFormat="false" ht="15" hidden="false" customHeight="false" outlineLevel="0" collapsed="false">
      <c r="B437" s="34"/>
      <c r="M437" s="15"/>
      <c r="N437" s="15"/>
      <c r="O437" s="15"/>
      <c r="P437" s="15"/>
    </row>
    <row r="438" customFormat="false" ht="15" hidden="false" customHeight="false" outlineLevel="0" collapsed="false">
      <c r="B438" s="34"/>
      <c r="M438" s="15"/>
      <c r="N438" s="15"/>
      <c r="O438" s="15"/>
      <c r="P438" s="15"/>
    </row>
    <row r="439" customFormat="false" ht="15" hidden="false" customHeight="false" outlineLevel="0" collapsed="false">
      <c r="B439" s="34"/>
      <c r="M439" s="15"/>
      <c r="N439" s="15"/>
      <c r="O439" s="15"/>
      <c r="P439" s="15"/>
    </row>
    <row r="440" customFormat="false" ht="15" hidden="false" customHeight="false" outlineLevel="0" collapsed="false">
      <c r="B440" s="34"/>
      <c r="M440" s="15"/>
      <c r="N440" s="15"/>
      <c r="O440" s="15"/>
      <c r="P440" s="15"/>
    </row>
    <row r="441" customFormat="false" ht="15" hidden="false" customHeight="false" outlineLevel="0" collapsed="false">
      <c r="B441" s="34"/>
      <c r="M441" s="15"/>
      <c r="N441" s="15"/>
      <c r="O441" s="15"/>
      <c r="P441" s="15"/>
    </row>
    <row r="442" customFormat="false" ht="15" hidden="false" customHeight="false" outlineLevel="0" collapsed="false">
      <c r="B442" s="34"/>
      <c r="M442" s="15"/>
      <c r="N442" s="15"/>
      <c r="O442" s="15"/>
      <c r="P442" s="15"/>
    </row>
    <row r="443" customFormat="false" ht="15" hidden="false" customHeight="false" outlineLevel="0" collapsed="false">
      <c r="B443" s="34"/>
      <c r="M443" s="15"/>
      <c r="N443" s="15"/>
      <c r="O443" s="15"/>
      <c r="P443" s="15"/>
    </row>
    <row r="444" customFormat="false" ht="15" hidden="false" customHeight="false" outlineLevel="0" collapsed="false">
      <c r="B444" s="34"/>
      <c r="M444" s="15"/>
      <c r="N444" s="15"/>
      <c r="O444" s="15"/>
      <c r="P444" s="15"/>
    </row>
    <row r="445" customFormat="false" ht="15" hidden="false" customHeight="false" outlineLevel="0" collapsed="false">
      <c r="B445" s="34"/>
      <c r="M445" s="15"/>
      <c r="N445" s="15"/>
      <c r="O445" s="15"/>
      <c r="P445" s="15"/>
    </row>
    <row r="446" customFormat="false" ht="15" hidden="false" customHeight="false" outlineLevel="0" collapsed="false">
      <c r="B446" s="34"/>
      <c r="M446" s="15"/>
      <c r="N446" s="15"/>
      <c r="O446" s="15"/>
      <c r="P446" s="15"/>
    </row>
    <row r="447" customFormat="false" ht="15" hidden="false" customHeight="false" outlineLevel="0" collapsed="false">
      <c r="B447" s="34"/>
      <c r="M447" s="15"/>
      <c r="N447" s="15"/>
      <c r="O447" s="15"/>
      <c r="P447" s="15"/>
    </row>
    <row r="448" customFormat="false" ht="15" hidden="false" customHeight="false" outlineLevel="0" collapsed="false">
      <c r="B448" s="34"/>
      <c r="M448" s="15"/>
      <c r="N448" s="15"/>
      <c r="O448" s="15"/>
      <c r="P448" s="15"/>
    </row>
    <row r="449" customFormat="false" ht="15" hidden="false" customHeight="false" outlineLevel="0" collapsed="false">
      <c r="B449" s="34"/>
      <c r="M449" s="15"/>
      <c r="N449" s="15"/>
      <c r="O449" s="15"/>
      <c r="P449" s="15"/>
    </row>
    <row r="450" customFormat="false" ht="15" hidden="false" customHeight="false" outlineLevel="0" collapsed="false">
      <c r="B450" s="34"/>
      <c r="M450" s="15"/>
      <c r="N450" s="15"/>
      <c r="O450" s="15"/>
      <c r="P450" s="15"/>
    </row>
    <row r="451" customFormat="false" ht="15" hidden="false" customHeight="false" outlineLevel="0" collapsed="false">
      <c r="B451" s="34"/>
      <c r="M451" s="15"/>
      <c r="N451" s="15"/>
      <c r="O451" s="15"/>
      <c r="P451" s="15"/>
    </row>
    <row r="452" customFormat="false" ht="15" hidden="false" customHeight="false" outlineLevel="0" collapsed="false">
      <c r="B452" s="34"/>
      <c r="M452" s="15"/>
      <c r="N452" s="15"/>
      <c r="O452" s="15"/>
      <c r="P452" s="15"/>
    </row>
    <row r="453" customFormat="false" ht="15" hidden="false" customHeight="false" outlineLevel="0" collapsed="false">
      <c r="B453" s="34"/>
      <c r="M453" s="15"/>
      <c r="N453" s="15"/>
      <c r="O453" s="15"/>
      <c r="P453" s="15"/>
    </row>
    <row r="454" customFormat="false" ht="15" hidden="false" customHeight="false" outlineLevel="0" collapsed="false">
      <c r="B454" s="34"/>
      <c r="M454" s="15"/>
      <c r="N454" s="15"/>
      <c r="O454" s="15"/>
      <c r="P454" s="15"/>
    </row>
    <row r="455" customFormat="false" ht="15" hidden="false" customHeight="false" outlineLevel="0" collapsed="false">
      <c r="B455" s="34"/>
      <c r="M455" s="15"/>
      <c r="N455" s="15"/>
      <c r="O455" s="15"/>
      <c r="P455" s="15"/>
    </row>
    <row r="456" customFormat="false" ht="15" hidden="false" customHeight="false" outlineLevel="0" collapsed="false">
      <c r="B456" s="34"/>
      <c r="M456" s="15"/>
      <c r="N456" s="15"/>
      <c r="O456" s="15"/>
      <c r="P456" s="15"/>
    </row>
    <row r="457" customFormat="false" ht="15" hidden="false" customHeight="false" outlineLevel="0" collapsed="false">
      <c r="B457" s="34"/>
      <c r="M457" s="15"/>
      <c r="N457" s="15"/>
      <c r="O457" s="15"/>
      <c r="P457" s="15"/>
    </row>
    <row r="458" customFormat="false" ht="15" hidden="false" customHeight="false" outlineLevel="0" collapsed="false">
      <c r="B458" s="34"/>
      <c r="M458" s="15"/>
      <c r="N458" s="15"/>
      <c r="O458" s="15"/>
      <c r="P458" s="15"/>
    </row>
    <row r="459" customFormat="false" ht="15" hidden="false" customHeight="false" outlineLevel="0" collapsed="false">
      <c r="B459" s="34"/>
      <c r="M459" s="15"/>
      <c r="N459" s="15"/>
      <c r="O459" s="15"/>
      <c r="P459" s="15"/>
    </row>
    <row r="460" customFormat="false" ht="15" hidden="false" customHeight="false" outlineLevel="0" collapsed="false">
      <c r="B460" s="34"/>
      <c r="M460" s="15"/>
      <c r="N460" s="15"/>
      <c r="O460" s="15"/>
      <c r="P460" s="15"/>
    </row>
    <row r="461" customFormat="false" ht="15" hidden="false" customHeight="false" outlineLevel="0" collapsed="false">
      <c r="B461" s="34"/>
      <c r="M461" s="15"/>
      <c r="N461" s="15"/>
      <c r="O461" s="15"/>
      <c r="P461" s="15"/>
    </row>
    <row r="462" customFormat="false" ht="15" hidden="false" customHeight="false" outlineLevel="0" collapsed="false">
      <c r="B462" s="34"/>
      <c r="M462" s="15"/>
      <c r="N462" s="15"/>
      <c r="O462" s="15"/>
      <c r="P462" s="15"/>
    </row>
    <row r="463" customFormat="false" ht="15" hidden="false" customHeight="false" outlineLevel="0" collapsed="false">
      <c r="B463" s="34"/>
      <c r="M463" s="15"/>
      <c r="N463" s="15"/>
      <c r="O463" s="15"/>
      <c r="P463" s="15"/>
    </row>
    <row r="464" customFormat="false" ht="15" hidden="false" customHeight="false" outlineLevel="0" collapsed="false">
      <c r="B464" s="34"/>
      <c r="M464" s="15"/>
      <c r="N464" s="15"/>
      <c r="O464" s="15"/>
      <c r="P464" s="15"/>
    </row>
    <row r="465" customFormat="false" ht="15" hidden="false" customHeight="false" outlineLevel="0" collapsed="false">
      <c r="B465" s="34"/>
      <c r="M465" s="15"/>
      <c r="N465" s="15"/>
      <c r="O465" s="15"/>
      <c r="P465" s="15"/>
    </row>
    <row r="466" customFormat="false" ht="15" hidden="false" customHeight="false" outlineLevel="0" collapsed="false">
      <c r="B466" s="34"/>
      <c r="M466" s="15"/>
      <c r="N466" s="15"/>
      <c r="O466" s="15"/>
      <c r="P466" s="15"/>
    </row>
    <row r="467" customFormat="false" ht="15" hidden="false" customHeight="false" outlineLevel="0" collapsed="false">
      <c r="B467" s="34"/>
      <c r="M467" s="15"/>
      <c r="N467" s="15"/>
      <c r="O467" s="15"/>
      <c r="P467" s="15"/>
    </row>
    <row r="468" customFormat="false" ht="15" hidden="false" customHeight="false" outlineLevel="0" collapsed="false">
      <c r="B468" s="34"/>
      <c r="M468" s="15"/>
      <c r="N468" s="15"/>
      <c r="O468" s="15"/>
      <c r="P468" s="15"/>
    </row>
    <row r="469" customFormat="false" ht="15" hidden="false" customHeight="false" outlineLevel="0" collapsed="false">
      <c r="B469" s="34"/>
      <c r="M469" s="15"/>
      <c r="N469" s="15"/>
      <c r="O469" s="15"/>
      <c r="P469" s="15"/>
    </row>
    <row r="470" customFormat="false" ht="15" hidden="false" customHeight="false" outlineLevel="0" collapsed="false">
      <c r="B470" s="34"/>
      <c r="M470" s="15"/>
      <c r="N470" s="15"/>
      <c r="O470" s="15"/>
      <c r="P470" s="15"/>
    </row>
    <row r="471" customFormat="false" ht="15" hidden="false" customHeight="false" outlineLevel="0" collapsed="false">
      <c r="B471" s="34"/>
      <c r="M471" s="15"/>
      <c r="N471" s="15"/>
      <c r="O471" s="15"/>
      <c r="P471" s="15"/>
    </row>
    <row r="472" customFormat="false" ht="15" hidden="false" customHeight="false" outlineLevel="0" collapsed="false">
      <c r="B472" s="34"/>
      <c r="M472" s="15"/>
      <c r="N472" s="15"/>
      <c r="O472" s="15"/>
      <c r="P472" s="15"/>
    </row>
    <row r="473" customFormat="false" ht="15" hidden="false" customHeight="false" outlineLevel="0" collapsed="false">
      <c r="B473" s="34"/>
      <c r="M473" s="15"/>
      <c r="N473" s="15"/>
      <c r="O473" s="15"/>
      <c r="P473" s="15"/>
    </row>
    <row r="474" customFormat="false" ht="15" hidden="false" customHeight="false" outlineLevel="0" collapsed="false">
      <c r="B474" s="34"/>
      <c r="M474" s="15"/>
      <c r="N474" s="15"/>
      <c r="O474" s="15"/>
      <c r="P474" s="15"/>
    </row>
    <row r="475" customFormat="false" ht="15" hidden="false" customHeight="false" outlineLevel="0" collapsed="false">
      <c r="B475" s="34"/>
      <c r="M475" s="15"/>
      <c r="N475" s="15"/>
      <c r="O475" s="15"/>
      <c r="P475" s="15"/>
    </row>
    <row r="476" customFormat="false" ht="15" hidden="false" customHeight="false" outlineLevel="0" collapsed="false">
      <c r="B476" s="34"/>
      <c r="M476" s="15"/>
      <c r="N476" s="15"/>
      <c r="O476" s="15"/>
      <c r="P476" s="15"/>
    </row>
    <row r="477" customFormat="false" ht="15" hidden="false" customHeight="false" outlineLevel="0" collapsed="false">
      <c r="B477" s="34"/>
      <c r="M477" s="15"/>
      <c r="N477" s="15"/>
      <c r="O477" s="15"/>
      <c r="P477" s="15"/>
    </row>
    <row r="478" customFormat="false" ht="15" hidden="false" customHeight="false" outlineLevel="0" collapsed="false">
      <c r="B478" s="34"/>
      <c r="M478" s="15"/>
      <c r="N478" s="15"/>
      <c r="O478" s="15"/>
      <c r="P478" s="15"/>
    </row>
    <row r="479" customFormat="false" ht="15" hidden="false" customHeight="false" outlineLevel="0" collapsed="false">
      <c r="B479" s="34"/>
      <c r="M479" s="15"/>
      <c r="N479" s="15"/>
      <c r="O479" s="15"/>
      <c r="P479" s="15"/>
    </row>
    <row r="480" customFormat="false" ht="15" hidden="false" customHeight="false" outlineLevel="0" collapsed="false">
      <c r="B480" s="34"/>
      <c r="M480" s="15"/>
      <c r="N480" s="15"/>
      <c r="O480" s="15"/>
      <c r="P480" s="15"/>
    </row>
    <row r="481" customFormat="false" ht="15" hidden="false" customHeight="false" outlineLevel="0" collapsed="false">
      <c r="B481" s="34"/>
      <c r="M481" s="15"/>
      <c r="N481" s="15"/>
      <c r="O481" s="15"/>
      <c r="P481" s="15"/>
    </row>
    <row r="482" customFormat="false" ht="15" hidden="false" customHeight="false" outlineLevel="0" collapsed="false">
      <c r="B482" s="34"/>
      <c r="M482" s="15"/>
      <c r="N482" s="15"/>
      <c r="O482" s="15"/>
      <c r="P482" s="15"/>
    </row>
    <row r="483" customFormat="false" ht="15" hidden="false" customHeight="false" outlineLevel="0" collapsed="false">
      <c r="B483" s="34"/>
      <c r="M483" s="15"/>
      <c r="N483" s="15"/>
      <c r="O483" s="15"/>
      <c r="P483" s="15"/>
    </row>
    <row r="484" customFormat="false" ht="15" hidden="false" customHeight="false" outlineLevel="0" collapsed="false">
      <c r="B484" s="34"/>
      <c r="M484" s="15"/>
      <c r="N484" s="15"/>
      <c r="O484" s="15"/>
      <c r="P484" s="15"/>
    </row>
    <row r="485" customFormat="false" ht="15" hidden="false" customHeight="false" outlineLevel="0" collapsed="false">
      <c r="B485" s="34"/>
      <c r="M485" s="15"/>
      <c r="N485" s="15"/>
      <c r="O485" s="15"/>
      <c r="P485" s="15"/>
    </row>
    <row r="486" customFormat="false" ht="15" hidden="false" customHeight="false" outlineLevel="0" collapsed="false">
      <c r="B486" s="34"/>
      <c r="M486" s="15"/>
      <c r="N486" s="15"/>
      <c r="O486" s="15"/>
      <c r="P486" s="15"/>
    </row>
    <row r="487" customFormat="false" ht="15" hidden="false" customHeight="false" outlineLevel="0" collapsed="false">
      <c r="B487" s="34"/>
      <c r="M487" s="15"/>
      <c r="N487" s="15"/>
      <c r="O487" s="15"/>
      <c r="P487" s="15"/>
    </row>
    <row r="488" customFormat="false" ht="15" hidden="false" customHeight="false" outlineLevel="0" collapsed="false">
      <c r="B488" s="34"/>
      <c r="M488" s="15"/>
      <c r="N488" s="15"/>
      <c r="O488" s="15"/>
      <c r="P488" s="15"/>
    </row>
    <row r="489" customFormat="false" ht="15" hidden="false" customHeight="false" outlineLevel="0" collapsed="false">
      <c r="B489" s="34"/>
      <c r="M489" s="15"/>
      <c r="N489" s="15"/>
      <c r="O489" s="15"/>
      <c r="P489" s="15"/>
    </row>
    <row r="490" customFormat="false" ht="15" hidden="false" customHeight="false" outlineLevel="0" collapsed="false">
      <c r="B490" s="34"/>
      <c r="M490" s="15"/>
      <c r="N490" s="15"/>
      <c r="O490" s="15"/>
      <c r="P490" s="15"/>
    </row>
    <row r="491" customFormat="false" ht="15" hidden="false" customHeight="false" outlineLevel="0" collapsed="false">
      <c r="B491" s="34"/>
      <c r="M491" s="15"/>
      <c r="N491" s="15"/>
      <c r="O491" s="15"/>
      <c r="P491" s="15"/>
    </row>
    <row r="492" customFormat="false" ht="15" hidden="false" customHeight="false" outlineLevel="0" collapsed="false">
      <c r="B492" s="34"/>
      <c r="M492" s="15"/>
      <c r="N492" s="15"/>
      <c r="O492" s="15"/>
      <c r="P492" s="15"/>
    </row>
    <row r="493" customFormat="false" ht="15" hidden="false" customHeight="false" outlineLevel="0" collapsed="false">
      <c r="B493" s="34"/>
      <c r="M493" s="15"/>
      <c r="N493" s="15"/>
      <c r="O493" s="15"/>
      <c r="P493" s="15"/>
    </row>
    <row r="494" customFormat="false" ht="15" hidden="false" customHeight="false" outlineLevel="0" collapsed="false">
      <c r="B494" s="34"/>
      <c r="M494" s="15"/>
      <c r="N494" s="15"/>
      <c r="O494" s="15"/>
      <c r="P494" s="15"/>
    </row>
    <row r="495" customFormat="false" ht="15" hidden="false" customHeight="false" outlineLevel="0" collapsed="false">
      <c r="B495" s="34"/>
      <c r="M495" s="15"/>
      <c r="N495" s="15"/>
      <c r="O495" s="15"/>
      <c r="P495" s="15"/>
    </row>
    <row r="496" customFormat="false" ht="15" hidden="false" customHeight="false" outlineLevel="0" collapsed="false">
      <c r="B496" s="34"/>
      <c r="M496" s="15"/>
      <c r="N496" s="15"/>
      <c r="O496" s="15"/>
      <c r="P496" s="15"/>
    </row>
    <row r="497" customFormat="false" ht="15" hidden="false" customHeight="false" outlineLevel="0" collapsed="false">
      <c r="B497" s="34"/>
      <c r="M497" s="15"/>
      <c r="N497" s="15"/>
      <c r="O497" s="15"/>
      <c r="P497" s="15"/>
    </row>
    <row r="498" customFormat="false" ht="15" hidden="false" customHeight="false" outlineLevel="0" collapsed="false">
      <c r="B498" s="34"/>
      <c r="M498" s="15"/>
      <c r="N498" s="15"/>
      <c r="O498" s="15"/>
      <c r="P498" s="15"/>
    </row>
    <row r="499" customFormat="false" ht="15" hidden="false" customHeight="false" outlineLevel="0" collapsed="false">
      <c r="B499" s="34"/>
      <c r="M499" s="15"/>
      <c r="N499" s="15"/>
      <c r="O499" s="15"/>
      <c r="P499" s="15"/>
    </row>
    <row r="500" customFormat="false" ht="15" hidden="false" customHeight="false" outlineLevel="0" collapsed="false">
      <c r="B500" s="34"/>
      <c r="M500" s="15"/>
      <c r="N500" s="15"/>
      <c r="O500" s="15"/>
      <c r="P500" s="15"/>
    </row>
    <row r="501" customFormat="false" ht="15" hidden="false" customHeight="false" outlineLevel="0" collapsed="false">
      <c r="B501" s="34"/>
      <c r="M501" s="15"/>
      <c r="N501" s="15"/>
      <c r="O501" s="15"/>
      <c r="P501" s="15"/>
    </row>
    <row r="502" customFormat="false" ht="15" hidden="false" customHeight="false" outlineLevel="0" collapsed="false">
      <c r="B502" s="34"/>
      <c r="M502" s="15"/>
      <c r="N502" s="15"/>
      <c r="O502" s="15"/>
      <c r="P502" s="15"/>
    </row>
    <row r="503" customFormat="false" ht="15" hidden="false" customHeight="false" outlineLevel="0" collapsed="false">
      <c r="B503" s="34"/>
      <c r="M503" s="15"/>
      <c r="N503" s="15"/>
      <c r="O503" s="15"/>
      <c r="P503" s="15"/>
    </row>
    <row r="504" customFormat="false" ht="15" hidden="false" customHeight="false" outlineLevel="0" collapsed="false">
      <c r="B504" s="34"/>
      <c r="M504" s="15"/>
      <c r="N504" s="15"/>
      <c r="O504" s="15"/>
      <c r="P504" s="15"/>
    </row>
    <row r="505" customFormat="false" ht="15" hidden="false" customHeight="false" outlineLevel="0" collapsed="false">
      <c r="B505" s="34"/>
      <c r="M505" s="15"/>
      <c r="N505" s="15"/>
      <c r="O505" s="15"/>
      <c r="P505" s="15"/>
    </row>
    <row r="506" customFormat="false" ht="15" hidden="false" customHeight="false" outlineLevel="0" collapsed="false">
      <c r="B506" s="34"/>
      <c r="M506" s="15"/>
      <c r="N506" s="15"/>
      <c r="O506" s="15"/>
      <c r="P506" s="15"/>
    </row>
    <row r="507" customFormat="false" ht="15" hidden="false" customHeight="false" outlineLevel="0" collapsed="false">
      <c r="B507" s="34"/>
      <c r="M507" s="15"/>
      <c r="N507" s="15"/>
      <c r="O507" s="15"/>
      <c r="P507" s="15"/>
    </row>
    <row r="508" customFormat="false" ht="15" hidden="false" customHeight="false" outlineLevel="0" collapsed="false">
      <c r="B508" s="34"/>
      <c r="M508" s="15"/>
      <c r="N508" s="15"/>
      <c r="O508" s="15"/>
      <c r="P508" s="15"/>
    </row>
    <row r="509" customFormat="false" ht="15" hidden="false" customHeight="false" outlineLevel="0" collapsed="false">
      <c r="B509" s="34"/>
      <c r="M509" s="15"/>
      <c r="N509" s="15"/>
      <c r="O509" s="15"/>
      <c r="P509" s="15"/>
    </row>
    <row r="510" customFormat="false" ht="15" hidden="false" customHeight="false" outlineLevel="0" collapsed="false">
      <c r="B510" s="34"/>
      <c r="M510" s="15"/>
      <c r="N510" s="15"/>
      <c r="O510" s="15"/>
      <c r="P510" s="15"/>
    </row>
    <row r="511" customFormat="false" ht="15" hidden="false" customHeight="false" outlineLevel="0" collapsed="false">
      <c r="B511" s="34"/>
      <c r="M511" s="15"/>
      <c r="N511" s="15"/>
      <c r="O511" s="15"/>
      <c r="P511" s="15"/>
    </row>
    <row r="512" customFormat="false" ht="15" hidden="false" customHeight="false" outlineLevel="0" collapsed="false">
      <c r="B512" s="34"/>
      <c r="M512" s="15"/>
      <c r="N512" s="15"/>
      <c r="O512" s="15"/>
      <c r="P512" s="15"/>
    </row>
    <row r="513" customFormat="false" ht="15" hidden="false" customHeight="false" outlineLevel="0" collapsed="false">
      <c r="B513" s="34"/>
      <c r="M513" s="15"/>
      <c r="N513" s="15"/>
      <c r="O513" s="15"/>
      <c r="P513" s="15"/>
    </row>
    <row r="514" customFormat="false" ht="15" hidden="false" customHeight="false" outlineLevel="0" collapsed="false">
      <c r="B514" s="34"/>
      <c r="M514" s="15"/>
      <c r="N514" s="15"/>
      <c r="O514" s="15"/>
      <c r="P514" s="15"/>
    </row>
    <row r="515" customFormat="false" ht="15" hidden="false" customHeight="false" outlineLevel="0" collapsed="false">
      <c r="B515" s="34"/>
      <c r="M515" s="15"/>
      <c r="N515" s="15"/>
      <c r="O515" s="15"/>
      <c r="P515" s="15"/>
    </row>
    <row r="516" customFormat="false" ht="15" hidden="false" customHeight="false" outlineLevel="0" collapsed="false">
      <c r="B516" s="34"/>
      <c r="M516" s="15"/>
      <c r="N516" s="15"/>
      <c r="O516" s="15"/>
      <c r="P516" s="15"/>
    </row>
    <row r="517" customFormat="false" ht="15" hidden="false" customHeight="false" outlineLevel="0" collapsed="false">
      <c r="B517" s="34"/>
      <c r="M517" s="15"/>
      <c r="N517" s="15"/>
      <c r="O517" s="15"/>
      <c r="P517" s="15"/>
    </row>
    <row r="518" customFormat="false" ht="15" hidden="false" customHeight="false" outlineLevel="0" collapsed="false">
      <c r="B518" s="34"/>
      <c r="M518" s="15"/>
      <c r="N518" s="15"/>
      <c r="O518" s="15"/>
      <c r="P518" s="15"/>
    </row>
    <row r="519" customFormat="false" ht="15" hidden="false" customHeight="false" outlineLevel="0" collapsed="false">
      <c r="B519" s="34"/>
      <c r="M519" s="15"/>
      <c r="N519" s="15"/>
      <c r="O519" s="15"/>
      <c r="P519" s="15"/>
    </row>
    <row r="520" customFormat="false" ht="15" hidden="false" customHeight="false" outlineLevel="0" collapsed="false">
      <c r="B520" s="34"/>
      <c r="M520" s="15"/>
      <c r="N520" s="15"/>
      <c r="O520" s="15"/>
      <c r="P520" s="15"/>
    </row>
    <row r="521" customFormat="false" ht="15" hidden="false" customHeight="false" outlineLevel="0" collapsed="false">
      <c r="B521" s="34"/>
      <c r="M521" s="15"/>
      <c r="N521" s="15"/>
      <c r="O521" s="15"/>
      <c r="P521" s="15"/>
    </row>
    <row r="522" customFormat="false" ht="15" hidden="false" customHeight="false" outlineLevel="0" collapsed="false">
      <c r="B522" s="34"/>
      <c r="M522" s="15"/>
      <c r="N522" s="15"/>
      <c r="O522" s="15"/>
      <c r="P522" s="15"/>
    </row>
    <row r="523" customFormat="false" ht="15" hidden="false" customHeight="false" outlineLevel="0" collapsed="false">
      <c r="B523" s="34"/>
      <c r="M523" s="15"/>
      <c r="N523" s="15"/>
      <c r="O523" s="15"/>
      <c r="P523" s="15"/>
    </row>
    <row r="524" customFormat="false" ht="15" hidden="false" customHeight="false" outlineLevel="0" collapsed="false">
      <c r="B524" s="34"/>
      <c r="M524" s="15"/>
      <c r="N524" s="15"/>
      <c r="O524" s="15"/>
      <c r="P524" s="15"/>
    </row>
    <row r="525" customFormat="false" ht="15" hidden="false" customHeight="false" outlineLevel="0" collapsed="false">
      <c r="B525" s="34"/>
      <c r="M525" s="15"/>
      <c r="N525" s="15"/>
      <c r="O525" s="15"/>
      <c r="P525" s="15"/>
    </row>
    <row r="526" customFormat="false" ht="15" hidden="false" customHeight="false" outlineLevel="0" collapsed="false">
      <c r="B526" s="34"/>
      <c r="M526" s="15"/>
      <c r="N526" s="15"/>
      <c r="O526" s="15"/>
      <c r="P526" s="15"/>
    </row>
    <row r="527" customFormat="false" ht="15" hidden="false" customHeight="false" outlineLevel="0" collapsed="false">
      <c r="B527" s="34"/>
      <c r="M527" s="15"/>
      <c r="N527" s="15"/>
      <c r="O527" s="15"/>
      <c r="P527" s="15"/>
    </row>
    <row r="528" customFormat="false" ht="15" hidden="false" customHeight="false" outlineLevel="0" collapsed="false">
      <c r="B528" s="34"/>
      <c r="M528" s="15"/>
      <c r="N528" s="15"/>
      <c r="O528" s="15"/>
      <c r="P528" s="15"/>
    </row>
    <row r="529" customFormat="false" ht="15" hidden="false" customHeight="false" outlineLevel="0" collapsed="false">
      <c r="B529" s="34"/>
      <c r="M529" s="15"/>
      <c r="N529" s="15"/>
      <c r="O529" s="15"/>
      <c r="P529" s="15"/>
    </row>
    <row r="530" customFormat="false" ht="15" hidden="false" customHeight="false" outlineLevel="0" collapsed="false">
      <c r="B530" s="34"/>
      <c r="M530" s="15"/>
      <c r="N530" s="15"/>
      <c r="O530" s="15"/>
      <c r="P530" s="15"/>
    </row>
    <row r="531" customFormat="false" ht="15" hidden="false" customHeight="false" outlineLevel="0" collapsed="false">
      <c r="B531" s="34"/>
      <c r="M531" s="15"/>
      <c r="N531" s="15"/>
      <c r="O531" s="15"/>
      <c r="P531" s="15"/>
    </row>
    <row r="532" customFormat="false" ht="15" hidden="false" customHeight="false" outlineLevel="0" collapsed="false">
      <c r="B532" s="34"/>
      <c r="M532" s="15"/>
      <c r="N532" s="15"/>
      <c r="O532" s="15"/>
      <c r="P532" s="15"/>
    </row>
    <row r="533" customFormat="false" ht="15" hidden="false" customHeight="false" outlineLevel="0" collapsed="false">
      <c r="B533" s="34"/>
      <c r="M533" s="15"/>
      <c r="N533" s="15"/>
      <c r="O533" s="15"/>
      <c r="P533" s="15"/>
    </row>
    <row r="534" customFormat="false" ht="15" hidden="false" customHeight="false" outlineLevel="0" collapsed="false">
      <c r="B534" s="34"/>
      <c r="M534" s="15"/>
      <c r="N534" s="15"/>
      <c r="O534" s="15"/>
      <c r="P534" s="15"/>
    </row>
    <row r="535" customFormat="false" ht="15" hidden="false" customHeight="false" outlineLevel="0" collapsed="false">
      <c r="B535" s="34"/>
      <c r="M535" s="15"/>
      <c r="N535" s="15"/>
      <c r="O535" s="15"/>
      <c r="P535" s="15"/>
    </row>
    <row r="536" customFormat="false" ht="15" hidden="false" customHeight="false" outlineLevel="0" collapsed="false">
      <c r="B536" s="34"/>
      <c r="M536" s="15"/>
      <c r="N536" s="15"/>
      <c r="O536" s="15"/>
      <c r="P536" s="15"/>
    </row>
    <row r="537" customFormat="false" ht="15" hidden="false" customHeight="false" outlineLevel="0" collapsed="false">
      <c r="B537" s="34"/>
      <c r="M537" s="15"/>
      <c r="N537" s="15"/>
      <c r="O537" s="15"/>
      <c r="P537" s="15"/>
    </row>
    <row r="538" customFormat="false" ht="15" hidden="false" customHeight="false" outlineLevel="0" collapsed="false">
      <c r="B538" s="34"/>
      <c r="M538" s="15"/>
      <c r="N538" s="15"/>
      <c r="O538" s="15"/>
      <c r="P538" s="15"/>
    </row>
    <row r="539" customFormat="false" ht="15" hidden="false" customHeight="false" outlineLevel="0" collapsed="false">
      <c r="B539" s="34"/>
      <c r="M539" s="15"/>
      <c r="N539" s="15"/>
      <c r="O539" s="15"/>
      <c r="P539" s="15"/>
    </row>
    <row r="540" customFormat="false" ht="15" hidden="false" customHeight="false" outlineLevel="0" collapsed="false">
      <c r="B540" s="34"/>
      <c r="M540" s="15"/>
      <c r="N540" s="15"/>
      <c r="O540" s="15"/>
      <c r="P540" s="15"/>
    </row>
    <row r="541" customFormat="false" ht="15" hidden="false" customHeight="false" outlineLevel="0" collapsed="false">
      <c r="B541" s="34"/>
      <c r="M541" s="15"/>
      <c r="N541" s="15"/>
      <c r="O541" s="15"/>
      <c r="P541" s="15"/>
    </row>
    <row r="542" customFormat="false" ht="15" hidden="false" customHeight="false" outlineLevel="0" collapsed="false">
      <c r="B542" s="34"/>
      <c r="M542" s="15"/>
      <c r="N542" s="15"/>
      <c r="O542" s="15"/>
      <c r="P542" s="15"/>
    </row>
    <row r="543" customFormat="false" ht="15" hidden="false" customHeight="false" outlineLevel="0" collapsed="false">
      <c r="B543" s="34"/>
      <c r="M543" s="15"/>
      <c r="N543" s="15"/>
      <c r="O543" s="15"/>
      <c r="P543" s="15"/>
    </row>
    <row r="544" customFormat="false" ht="15" hidden="false" customHeight="false" outlineLevel="0" collapsed="false">
      <c r="B544" s="34"/>
      <c r="M544" s="15"/>
      <c r="N544" s="15"/>
      <c r="O544" s="15"/>
      <c r="P544" s="15"/>
    </row>
    <row r="545" customFormat="false" ht="15" hidden="false" customHeight="false" outlineLevel="0" collapsed="false">
      <c r="B545" s="34"/>
      <c r="M545" s="15"/>
      <c r="N545" s="15"/>
      <c r="O545" s="15"/>
      <c r="P545" s="15"/>
    </row>
    <row r="546" customFormat="false" ht="15" hidden="false" customHeight="false" outlineLevel="0" collapsed="false">
      <c r="B546" s="34"/>
      <c r="M546" s="15"/>
      <c r="N546" s="15"/>
      <c r="O546" s="15"/>
      <c r="P546" s="15"/>
    </row>
    <row r="547" customFormat="false" ht="15" hidden="false" customHeight="false" outlineLevel="0" collapsed="false">
      <c r="B547" s="34"/>
      <c r="M547" s="15"/>
      <c r="N547" s="15"/>
      <c r="O547" s="15"/>
      <c r="P547" s="15"/>
    </row>
    <row r="548" customFormat="false" ht="15" hidden="false" customHeight="false" outlineLevel="0" collapsed="false">
      <c r="B548" s="34"/>
      <c r="M548" s="15"/>
      <c r="N548" s="15"/>
      <c r="O548" s="15"/>
      <c r="P548" s="15"/>
    </row>
    <row r="549" customFormat="false" ht="15" hidden="false" customHeight="false" outlineLevel="0" collapsed="false">
      <c r="B549" s="34"/>
      <c r="M549" s="15"/>
      <c r="N549" s="15"/>
      <c r="O549" s="15"/>
      <c r="P549" s="15"/>
    </row>
    <row r="550" customFormat="false" ht="15" hidden="false" customHeight="false" outlineLevel="0" collapsed="false">
      <c r="B550" s="34"/>
      <c r="M550" s="15"/>
      <c r="N550" s="15"/>
      <c r="O550" s="15"/>
      <c r="P550" s="15"/>
    </row>
    <row r="551" customFormat="false" ht="15" hidden="false" customHeight="false" outlineLevel="0" collapsed="false">
      <c r="B551" s="34"/>
      <c r="M551" s="15"/>
      <c r="N551" s="15"/>
      <c r="O551" s="15"/>
      <c r="P551" s="15"/>
    </row>
    <row r="552" customFormat="false" ht="15" hidden="false" customHeight="false" outlineLevel="0" collapsed="false">
      <c r="B552" s="34"/>
      <c r="M552" s="15"/>
      <c r="N552" s="15"/>
      <c r="O552" s="15"/>
      <c r="P552" s="15"/>
    </row>
    <row r="553" customFormat="false" ht="15" hidden="false" customHeight="false" outlineLevel="0" collapsed="false">
      <c r="B553" s="34"/>
      <c r="M553" s="15"/>
      <c r="N553" s="15"/>
      <c r="O553" s="15"/>
      <c r="P553" s="15"/>
    </row>
    <row r="554" customFormat="false" ht="15" hidden="false" customHeight="false" outlineLevel="0" collapsed="false">
      <c r="B554" s="34"/>
      <c r="M554" s="15"/>
      <c r="N554" s="15"/>
      <c r="O554" s="15"/>
      <c r="P554" s="15"/>
    </row>
    <row r="555" customFormat="false" ht="15" hidden="false" customHeight="false" outlineLevel="0" collapsed="false">
      <c r="B555" s="34"/>
      <c r="M555" s="15"/>
      <c r="N555" s="15"/>
      <c r="O555" s="15"/>
      <c r="P555" s="15"/>
    </row>
    <row r="556" customFormat="false" ht="15" hidden="false" customHeight="false" outlineLevel="0" collapsed="false">
      <c r="B556" s="34"/>
      <c r="M556" s="15"/>
      <c r="N556" s="15"/>
      <c r="O556" s="15"/>
      <c r="P556" s="15"/>
    </row>
    <row r="557" customFormat="false" ht="15" hidden="false" customHeight="false" outlineLevel="0" collapsed="false">
      <c r="B557" s="34"/>
      <c r="M557" s="15"/>
      <c r="N557" s="15"/>
      <c r="O557" s="15"/>
      <c r="P557" s="15"/>
    </row>
    <row r="558" customFormat="false" ht="15" hidden="false" customHeight="false" outlineLevel="0" collapsed="false">
      <c r="B558" s="34"/>
      <c r="M558" s="15"/>
      <c r="N558" s="15"/>
      <c r="O558" s="15"/>
      <c r="P558" s="15"/>
    </row>
    <row r="559" customFormat="false" ht="15" hidden="false" customHeight="false" outlineLevel="0" collapsed="false">
      <c r="B559" s="34"/>
      <c r="M559" s="15"/>
      <c r="N559" s="15"/>
      <c r="O559" s="15"/>
      <c r="P559" s="15"/>
    </row>
    <row r="560" customFormat="false" ht="15" hidden="false" customHeight="false" outlineLevel="0" collapsed="false">
      <c r="B560" s="34"/>
      <c r="M560" s="15"/>
      <c r="N560" s="15"/>
      <c r="O560" s="15"/>
      <c r="P560" s="15"/>
    </row>
    <row r="561" customFormat="false" ht="15" hidden="false" customHeight="false" outlineLevel="0" collapsed="false">
      <c r="B561" s="34"/>
      <c r="M561" s="15"/>
      <c r="N561" s="15"/>
      <c r="O561" s="15"/>
      <c r="P561" s="15"/>
    </row>
    <row r="562" customFormat="false" ht="15" hidden="false" customHeight="false" outlineLevel="0" collapsed="false">
      <c r="B562" s="34"/>
      <c r="M562" s="15"/>
      <c r="N562" s="15"/>
      <c r="O562" s="15"/>
      <c r="P562" s="15"/>
    </row>
    <row r="563" customFormat="false" ht="15" hidden="false" customHeight="false" outlineLevel="0" collapsed="false">
      <c r="B563" s="34"/>
      <c r="M563" s="15"/>
      <c r="N563" s="15"/>
      <c r="O563" s="15"/>
      <c r="P563" s="15"/>
    </row>
    <row r="564" customFormat="false" ht="15" hidden="false" customHeight="false" outlineLevel="0" collapsed="false">
      <c r="B564" s="34"/>
      <c r="M564" s="15"/>
      <c r="N564" s="15"/>
      <c r="O564" s="15"/>
      <c r="P564" s="15"/>
    </row>
    <row r="565" customFormat="false" ht="15" hidden="false" customHeight="false" outlineLevel="0" collapsed="false">
      <c r="B565" s="34"/>
      <c r="M565" s="15"/>
      <c r="N565" s="15"/>
      <c r="O565" s="15"/>
      <c r="P565" s="15"/>
    </row>
    <row r="566" customFormat="false" ht="15" hidden="false" customHeight="false" outlineLevel="0" collapsed="false">
      <c r="B566" s="34"/>
      <c r="M566" s="15"/>
      <c r="N566" s="15"/>
      <c r="O566" s="15"/>
      <c r="P566" s="15"/>
    </row>
    <row r="567" customFormat="false" ht="15" hidden="false" customHeight="false" outlineLevel="0" collapsed="false">
      <c r="B567" s="34"/>
      <c r="M567" s="15"/>
      <c r="N567" s="15"/>
      <c r="O567" s="15"/>
      <c r="P567" s="15"/>
    </row>
    <row r="568" customFormat="false" ht="15" hidden="false" customHeight="false" outlineLevel="0" collapsed="false">
      <c r="B568" s="34"/>
      <c r="M568" s="15"/>
      <c r="N568" s="15"/>
      <c r="O568" s="15"/>
      <c r="P568" s="15"/>
    </row>
    <row r="569" customFormat="false" ht="15" hidden="false" customHeight="false" outlineLevel="0" collapsed="false">
      <c r="B569" s="34"/>
      <c r="M569" s="15"/>
      <c r="N569" s="15"/>
      <c r="O569" s="15"/>
      <c r="P569" s="15"/>
    </row>
    <row r="570" customFormat="false" ht="15" hidden="false" customHeight="false" outlineLevel="0" collapsed="false">
      <c r="B570" s="34"/>
      <c r="M570" s="15"/>
      <c r="N570" s="15"/>
      <c r="O570" s="15"/>
      <c r="P570" s="15"/>
    </row>
    <row r="571" customFormat="false" ht="15" hidden="false" customHeight="false" outlineLevel="0" collapsed="false">
      <c r="B571" s="34"/>
      <c r="M571" s="15"/>
      <c r="N571" s="15"/>
      <c r="O571" s="15"/>
      <c r="P571" s="15"/>
    </row>
    <row r="572" customFormat="false" ht="15" hidden="false" customHeight="false" outlineLevel="0" collapsed="false">
      <c r="B572" s="34"/>
      <c r="M572" s="15"/>
      <c r="N572" s="15"/>
      <c r="O572" s="15"/>
      <c r="P572" s="15"/>
    </row>
    <row r="573" customFormat="false" ht="15" hidden="false" customHeight="false" outlineLevel="0" collapsed="false">
      <c r="B573" s="34"/>
      <c r="M573" s="15"/>
      <c r="N573" s="15"/>
      <c r="O573" s="15"/>
      <c r="P573" s="15"/>
    </row>
    <row r="574" customFormat="false" ht="15" hidden="false" customHeight="false" outlineLevel="0" collapsed="false">
      <c r="B574" s="34"/>
      <c r="M574" s="15"/>
      <c r="N574" s="15"/>
      <c r="O574" s="15"/>
      <c r="P574" s="15"/>
    </row>
    <row r="575" customFormat="false" ht="15" hidden="false" customHeight="false" outlineLevel="0" collapsed="false">
      <c r="B575" s="34"/>
      <c r="M575" s="15"/>
      <c r="N575" s="15"/>
      <c r="O575" s="15"/>
      <c r="P575" s="15"/>
    </row>
    <row r="576" customFormat="false" ht="15" hidden="false" customHeight="false" outlineLevel="0" collapsed="false">
      <c r="B576" s="34"/>
      <c r="M576" s="15"/>
      <c r="N576" s="15"/>
      <c r="O576" s="15"/>
      <c r="P576" s="15"/>
    </row>
    <row r="577" customFormat="false" ht="15" hidden="false" customHeight="false" outlineLevel="0" collapsed="false">
      <c r="B577" s="34"/>
      <c r="M577" s="15"/>
      <c r="N577" s="15"/>
      <c r="O577" s="15"/>
      <c r="P577" s="15"/>
    </row>
    <row r="578" customFormat="false" ht="15" hidden="false" customHeight="false" outlineLevel="0" collapsed="false">
      <c r="B578" s="34"/>
      <c r="M578" s="15"/>
      <c r="N578" s="15"/>
      <c r="O578" s="15"/>
      <c r="P578" s="15"/>
    </row>
    <row r="579" customFormat="false" ht="15" hidden="false" customHeight="false" outlineLevel="0" collapsed="false">
      <c r="B579" s="34"/>
      <c r="M579" s="15"/>
      <c r="N579" s="15"/>
      <c r="O579" s="15"/>
      <c r="P579" s="15"/>
    </row>
    <row r="580" customFormat="false" ht="15" hidden="false" customHeight="false" outlineLevel="0" collapsed="false">
      <c r="B580" s="34"/>
      <c r="M580" s="15"/>
      <c r="N580" s="15"/>
      <c r="O580" s="15"/>
      <c r="P580" s="15"/>
    </row>
    <row r="581" customFormat="false" ht="15" hidden="false" customHeight="false" outlineLevel="0" collapsed="false">
      <c r="B581" s="34"/>
      <c r="M581" s="15"/>
      <c r="N581" s="15"/>
      <c r="O581" s="15"/>
      <c r="P581" s="15"/>
    </row>
    <row r="582" customFormat="false" ht="15" hidden="false" customHeight="false" outlineLevel="0" collapsed="false">
      <c r="B582" s="34"/>
      <c r="M582" s="15"/>
      <c r="N582" s="15"/>
      <c r="O582" s="15"/>
      <c r="P582" s="15"/>
    </row>
    <row r="583" customFormat="false" ht="15" hidden="false" customHeight="false" outlineLevel="0" collapsed="false">
      <c r="B583" s="34"/>
      <c r="M583" s="15"/>
      <c r="N583" s="15"/>
      <c r="O583" s="15"/>
      <c r="P583" s="15"/>
    </row>
    <row r="584" customFormat="false" ht="15" hidden="false" customHeight="false" outlineLevel="0" collapsed="false">
      <c r="B584" s="34"/>
      <c r="M584" s="15"/>
      <c r="N584" s="15"/>
      <c r="O584" s="15"/>
      <c r="P584" s="15"/>
    </row>
    <row r="585" customFormat="false" ht="15" hidden="false" customHeight="false" outlineLevel="0" collapsed="false">
      <c r="B585" s="34"/>
      <c r="M585" s="15"/>
      <c r="N585" s="15"/>
      <c r="O585" s="15"/>
      <c r="P585" s="15"/>
    </row>
    <row r="586" customFormat="false" ht="15" hidden="false" customHeight="false" outlineLevel="0" collapsed="false">
      <c r="B586" s="34"/>
      <c r="M586" s="15"/>
      <c r="N586" s="15"/>
      <c r="O586" s="15"/>
      <c r="P586" s="15"/>
    </row>
    <row r="587" customFormat="false" ht="15" hidden="false" customHeight="false" outlineLevel="0" collapsed="false">
      <c r="B587" s="34"/>
      <c r="M587" s="15"/>
      <c r="N587" s="15"/>
      <c r="O587" s="15"/>
      <c r="P587" s="15"/>
    </row>
    <row r="588" customFormat="false" ht="15" hidden="false" customHeight="false" outlineLevel="0" collapsed="false">
      <c r="B588" s="34"/>
      <c r="M588" s="15"/>
      <c r="N588" s="15"/>
      <c r="O588" s="15"/>
      <c r="P588" s="15"/>
    </row>
    <row r="589" customFormat="false" ht="15" hidden="false" customHeight="false" outlineLevel="0" collapsed="false">
      <c r="B589" s="34"/>
      <c r="M589" s="15"/>
      <c r="N589" s="15"/>
      <c r="O589" s="15"/>
      <c r="P589" s="15"/>
    </row>
    <row r="590" customFormat="false" ht="15" hidden="false" customHeight="false" outlineLevel="0" collapsed="false">
      <c r="B590" s="34"/>
      <c r="M590" s="15"/>
      <c r="N590" s="15"/>
      <c r="O590" s="15"/>
      <c r="P590" s="15"/>
    </row>
    <row r="591" customFormat="false" ht="15" hidden="false" customHeight="false" outlineLevel="0" collapsed="false">
      <c r="B591" s="34"/>
      <c r="M591" s="15"/>
      <c r="N591" s="15"/>
      <c r="O591" s="15"/>
      <c r="P591" s="15"/>
    </row>
    <row r="592" customFormat="false" ht="15" hidden="false" customHeight="false" outlineLevel="0" collapsed="false">
      <c r="B592" s="34"/>
      <c r="M592" s="15"/>
      <c r="N592" s="15"/>
      <c r="O592" s="15"/>
      <c r="P592" s="15"/>
    </row>
    <row r="593" customFormat="false" ht="15" hidden="false" customHeight="false" outlineLevel="0" collapsed="false">
      <c r="B593" s="34"/>
      <c r="M593" s="15"/>
      <c r="N593" s="15"/>
      <c r="O593" s="15"/>
      <c r="P593" s="15"/>
    </row>
    <row r="594" customFormat="false" ht="15" hidden="false" customHeight="false" outlineLevel="0" collapsed="false">
      <c r="B594" s="34"/>
      <c r="M594" s="15"/>
      <c r="N594" s="15"/>
      <c r="O594" s="15"/>
      <c r="P594" s="15"/>
    </row>
    <row r="595" customFormat="false" ht="15" hidden="false" customHeight="false" outlineLevel="0" collapsed="false">
      <c r="B595" s="34"/>
      <c r="M595" s="15"/>
      <c r="N595" s="15"/>
      <c r="O595" s="15"/>
      <c r="P595" s="15"/>
    </row>
    <row r="596" customFormat="false" ht="15" hidden="false" customHeight="false" outlineLevel="0" collapsed="false">
      <c r="B596" s="34"/>
      <c r="M596" s="15"/>
      <c r="N596" s="15"/>
      <c r="O596" s="15"/>
      <c r="P596" s="15"/>
    </row>
    <row r="597" customFormat="false" ht="15" hidden="false" customHeight="false" outlineLevel="0" collapsed="false">
      <c r="B597" s="34"/>
      <c r="M597" s="15"/>
      <c r="N597" s="15"/>
      <c r="O597" s="15"/>
      <c r="P597" s="15"/>
    </row>
    <row r="598" customFormat="false" ht="15" hidden="false" customHeight="false" outlineLevel="0" collapsed="false">
      <c r="B598" s="34"/>
      <c r="M598" s="15"/>
      <c r="N598" s="15"/>
      <c r="O598" s="15"/>
      <c r="P598" s="15"/>
    </row>
    <row r="599" customFormat="false" ht="15" hidden="false" customHeight="false" outlineLevel="0" collapsed="false">
      <c r="B599" s="34"/>
      <c r="M599" s="15"/>
      <c r="N599" s="15"/>
      <c r="O599" s="15"/>
      <c r="P599" s="15"/>
    </row>
    <row r="600" customFormat="false" ht="15" hidden="false" customHeight="false" outlineLevel="0" collapsed="false">
      <c r="B600" s="34"/>
      <c r="M600" s="15"/>
      <c r="N600" s="15"/>
      <c r="O600" s="15"/>
      <c r="P600" s="15"/>
    </row>
    <row r="601" customFormat="false" ht="15" hidden="false" customHeight="false" outlineLevel="0" collapsed="false">
      <c r="B601" s="34"/>
      <c r="M601" s="15"/>
      <c r="N601" s="15"/>
      <c r="O601" s="15"/>
      <c r="P601" s="15"/>
    </row>
    <row r="602" customFormat="false" ht="15" hidden="false" customHeight="false" outlineLevel="0" collapsed="false">
      <c r="B602" s="34"/>
      <c r="M602" s="15"/>
      <c r="N602" s="15"/>
      <c r="O602" s="15"/>
      <c r="P602" s="15"/>
    </row>
    <row r="603" customFormat="false" ht="15" hidden="false" customHeight="false" outlineLevel="0" collapsed="false">
      <c r="B603" s="34"/>
      <c r="M603" s="15"/>
      <c r="N603" s="15"/>
      <c r="O603" s="15"/>
      <c r="P603" s="15"/>
    </row>
    <row r="604" customFormat="false" ht="15" hidden="false" customHeight="false" outlineLevel="0" collapsed="false">
      <c r="B604" s="34"/>
      <c r="M604" s="15"/>
      <c r="N604" s="15"/>
      <c r="O604" s="15"/>
      <c r="P604" s="15"/>
    </row>
    <row r="605" customFormat="false" ht="15" hidden="false" customHeight="false" outlineLevel="0" collapsed="false">
      <c r="B605" s="34"/>
      <c r="M605" s="15"/>
      <c r="N605" s="15"/>
      <c r="O605" s="15"/>
      <c r="P605" s="15"/>
    </row>
    <row r="606" customFormat="false" ht="15" hidden="false" customHeight="false" outlineLevel="0" collapsed="false">
      <c r="B606" s="34"/>
      <c r="M606" s="15"/>
      <c r="N606" s="15"/>
      <c r="O606" s="15"/>
      <c r="P606" s="15"/>
    </row>
    <row r="607" customFormat="false" ht="15" hidden="false" customHeight="false" outlineLevel="0" collapsed="false">
      <c r="B607" s="34"/>
      <c r="M607" s="15"/>
      <c r="N607" s="15"/>
      <c r="O607" s="15"/>
      <c r="P607" s="15"/>
    </row>
    <row r="608" customFormat="false" ht="15" hidden="false" customHeight="false" outlineLevel="0" collapsed="false">
      <c r="B608" s="34"/>
      <c r="M608" s="15"/>
      <c r="N608" s="15"/>
      <c r="O608" s="15"/>
      <c r="P608" s="15"/>
    </row>
    <row r="609" customFormat="false" ht="15" hidden="false" customHeight="false" outlineLevel="0" collapsed="false">
      <c r="B609" s="34"/>
      <c r="M609" s="15"/>
      <c r="N609" s="15"/>
      <c r="O609" s="15"/>
      <c r="P609" s="15"/>
    </row>
    <row r="610" customFormat="false" ht="15" hidden="false" customHeight="false" outlineLevel="0" collapsed="false">
      <c r="B610" s="34"/>
      <c r="M610" s="15"/>
      <c r="N610" s="15"/>
      <c r="O610" s="15"/>
      <c r="P610" s="15"/>
    </row>
    <row r="611" customFormat="false" ht="15" hidden="false" customHeight="false" outlineLevel="0" collapsed="false">
      <c r="B611" s="34"/>
      <c r="M611" s="15"/>
      <c r="N611" s="15"/>
      <c r="O611" s="15"/>
      <c r="P611" s="15"/>
    </row>
    <row r="612" customFormat="false" ht="15" hidden="false" customHeight="false" outlineLevel="0" collapsed="false">
      <c r="B612" s="34"/>
      <c r="M612" s="15"/>
      <c r="N612" s="15"/>
      <c r="O612" s="15"/>
      <c r="P612" s="15"/>
    </row>
    <row r="613" customFormat="false" ht="15" hidden="false" customHeight="false" outlineLevel="0" collapsed="false">
      <c r="B613" s="34"/>
      <c r="M613" s="15"/>
      <c r="N613" s="15"/>
      <c r="O613" s="15"/>
      <c r="P613" s="15"/>
    </row>
    <row r="614" customFormat="false" ht="15" hidden="false" customHeight="false" outlineLevel="0" collapsed="false">
      <c r="B614" s="34"/>
      <c r="M614" s="15"/>
      <c r="N614" s="15"/>
      <c r="O614" s="15"/>
      <c r="P614" s="15"/>
    </row>
    <row r="615" customFormat="false" ht="15" hidden="false" customHeight="false" outlineLevel="0" collapsed="false">
      <c r="B615" s="34"/>
      <c r="M615" s="15"/>
      <c r="N615" s="15"/>
      <c r="O615" s="15"/>
      <c r="P615" s="15"/>
    </row>
    <row r="616" customFormat="false" ht="15" hidden="false" customHeight="false" outlineLevel="0" collapsed="false">
      <c r="B616" s="34"/>
      <c r="M616" s="15"/>
      <c r="N616" s="15"/>
      <c r="O616" s="15"/>
      <c r="P616" s="15"/>
    </row>
    <row r="617" customFormat="false" ht="15" hidden="false" customHeight="false" outlineLevel="0" collapsed="false">
      <c r="B617" s="34"/>
      <c r="M617" s="15"/>
      <c r="N617" s="15"/>
      <c r="O617" s="15"/>
      <c r="P617" s="15"/>
    </row>
    <row r="618" customFormat="false" ht="15" hidden="false" customHeight="false" outlineLevel="0" collapsed="false">
      <c r="B618" s="34"/>
      <c r="M618" s="15"/>
      <c r="N618" s="15"/>
      <c r="O618" s="15"/>
      <c r="P618" s="15"/>
    </row>
    <row r="619" customFormat="false" ht="15" hidden="false" customHeight="false" outlineLevel="0" collapsed="false">
      <c r="B619" s="34"/>
      <c r="M619" s="15"/>
      <c r="N619" s="15"/>
      <c r="O619" s="15"/>
      <c r="P619" s="15"/>
    </row>
    <row r="620" customFormat="false" ht="15" hidden="false" customHeight="false" outlineLevel="0" collapsed="false">
      <c r="B620" s="34"/>
      <c r="M620" s="15"/>
      <c r="N620" s="15"/>
      <c r="O620" s="15"/>
      <c r="P620" s="15"/>
    </row>
    <row r="621" customFormat="false" ht="15" hidden="false" customHeight="false" outlineLevel="0" collapsed="false">
      <c r="B621" s="34"/>
      <c r="M621" s="15"/>
      <c r="N621" s="15"/>
      <c r="O621" s="15"/>
      <c r="P621" s="15"/>
    </row>
    <row r="622" customFormat="false" ht="15" hidden="false" customHeight="false" outlineLevel="0" collapsed="false">
      <c r="B622" s="34"/>
      <c r="M622" s="15"/>
      <c r="N622" s="15"/>
      <c r="O622" s="15"/>
      <c r="P622" s="15"/>
    </row>
    <row r="623" customFormat="false" ht="15" hidden="false" customHeight="false" outlineLevel="0" collapsed="false">
      <c r="B623" s="34"/>
      <c r="M623" s="15"/>
      <c r="N623" s="15"/>
      <c r="O623" s="15"/>
      <c r="P623" s="15"/>
    </row>
    <row r="624" customFormat="false" ht="15" hidden="false" customHeight="false" outlineLevel="0" collapsed="false">
      <c r="B624" s="34"/>
      <c r="M624" s="15"/>
      <c r="N624" s="15"/>
      <c r="O624" s="15"/>
      <c r="P624" s="15"/>
    </row>
    <row r="625" customFormat="false" ht="15" hidden="false" customHeight="false" outlineLevel="0" collapsed="false">
      <c r="B625" s="34"/>
      <c r="M625" s="15"/>
      <c r="N625" s="15"/>
      <c r="O625" s="15"/>
      <c r="P625" s="15"/>
    </row>
    <row r="626" customFormat="false" ht="15" hidden="false" customHeight="false" outlineLevel="0" collapsed="false">
      <c r="B626" s="34"/>
      <c r="M626" s="15"/>
      <c r="N626" s="15"/>
      <c r="O626" s="15"/>
      <c r="P626" s="15"/>
    </row>
    <row r="627" customFormat="false" ht="15" hidden="false" customHeight="false" outlineLevel="0" collapsed="false">
      <c r="B627" s="34"/>
      <c r="M627" s="15"/>
      <c r="N627" s="15"/>
      <c r="O627" s="15"/>
      <c r="P627" s="15"/>
    </row>
    <row r="628" customFormat="false" ht="15" hidden="false" customHeight="false" outlineLevel="0" collapsed="false">
      <c r="B628" s="34"/>
      <c r="M628" s="15"/>
      <c r="N628" s="15"/>
      <c r="O628" s="15"/>
      <c r="P628" s="15"/>
    </row>
    <row r="629" customFormat="false" ht="15" hidden="false" customHeight="false" outlineLevel="0" collapsed="false">
      <c r="B629" s="34"/>
      <c r="M629" s="15"/>
      <c r="N629" s="15"/>
      <c r="O629" s="15"/>
      <c r="P629" s="15"/>
    </row>
    <row r="630" customFormat="false" ht="15" hidden="false" customHeight="false" outlineLevel="0" collapsed="false">
      <c r="B630" s="34"/>
      <c r="M630" s="15"/>
      <c r="N630" s="15"/>
      <c r="O630" s="15"/>
      <c r="P630" s="15"/>
    </row>
    <row r="631" customFormat="false" ht="15" hidden="false" customHeight="false" outlineLevel="0" collapsed="false">
      <c r="B631" s="34"/>
      <c r="M631" s="15"/>
      <c r="N631" s="15"/>
      <c r="O631" s="15"/>
      <c r="P631" s="15"/>
    </row>
    <row r="632" customFormat="false" ht="15" hidden="false" customHeight="false" outlineLevel="0" collapsed="false">
      <c r="B632" s="34"/>
      <c r="M632" s="15"/>
      <c r="N632" s="15"/>
      <c r="O632" s="15"/>
      <c r="P632" s="15"/>
    </row>
    <row r="633" customFormat="false" ht="15" hidden="false" customHeight="false" outlineLevel="0" collapsed="false">
      <c r="B633" s="34"/>
      <c r="M633" s="15"/>
      <c r="N633" s="15"/>
      <c r="O633" s="15"/>
      <c r="P633" s="15"/>
    </row>
    <row r="634" customFormat="false" ht="15" hidden="false" customHeight="false" outlineLevel="0" collapsed="false">
      <c r="B634" s="34"/>
      <c r="M634" s="15"/>
      <c r="N634" s="15"/>
      <c r="O634" s="15"/>
      <c r="P634" s="15"/>
    </row>
    <row r="635" customFormat="false" ht="15" hidden="false" customHeight="false" outlineLevel="0" collapsed="false">
      <c r="B635" s="34"/>
      <c r="M635" s="15"/>
      <c r="N635" s="15"/>
      <c r="O635" s="15"/>
      <c r="P635" s="15"/>
    </row>
    <row r="636" customFormat="false" ht="15" hidden="false" customHeight="false" outlineLevel="0" collapsed="false">
      <c r="B636" s="34"/>
      <c r="M636" s="15"/>
      <c r="N636" s="15"/>
      <c r="O636" s="15"/>
      <c r="P636" s="15"/>
    </row>
    <row r="637" customFormat="false" ht="15" hidden="false" customHeight="false" outlineLevel="0" collapsed="false">
      <c r="B637" s="34"/>
      <c r="M637" s="15"/>
      <c r="N637" s="15"/>
      <c r="O637" s="15"/>
      <c r="P637" s="15"/>
    </row>
    <row r="638" customFormat="false" ht="15" hidden="false" customHeight="false" outlineLevel="0" collapsed="false">
      <c r="B638" s="34"/>
      <c r="M638" s="15"/>
      <c r="N638" s="15"/>
      <c r="O638" s="15"/>
      <c r="P638" s="15"/>
    </row>
    <row r="639" customFormat="false" ht="15" hidden="false" customHeight="false" outlineLevel="0" collapsed="false">
      <c r="B639" s="34"/>
      <c r="M639" s="15"/>
      <c r="N639" s="15"/>
      <c r="O639" s="15"/>
      <c r="P639" s="15"/>
    </row>
    <row r="640" customFormat="false" ht="15" hidden="false" customHeight="false" outlineLevel="0" collapsed="false">
      <c r="B640" s="34"/>
      <c r="M640" s="15"/>
      <c r="N640" s="15"/>
      <c r="O640" s="15"/>
      <c r="P640" s="15"/>
    </row>
    <row r="641" customFormat="false" ht="15" hidden="false" customHeight="false" outlineLevel="0" collapsed="false">
      <c r="B641" s="34"/>
      <c r="M641" s="15"/>
      <c r="N641" s="15"/>
      <c r="O641" s="15"/>
      <c r="P641" s="15"/>
    </row>
    <row r="642" customFormat="false" ht="15" hidden="false" customHeight="false" outlineLevel="0" collapsed="false">
      <c r="B642" s="34"/>
      <c r="M642" s="15"/>
      <c r="N642" s="15"/>
      <c r="O642" s="15"/>
      <c r="P642" s="15"/>
    </row>
    <row r="643" customFormat="false" ht="15" hidden="false" customHeight="false" outlineLevel="0" collapsed="false">
      <c r="B643" s="34"/>
      <c r="M643" s="15"/>
      <c r="N643" s="15"/>
      <c r="O643" s="15"/>
      <c r="P643" s="15"/>
    </row>
    <row r="644" customFormat="false" ht="15" hidden="false" customHeight="false" outlineLevel="0" collapsed="false">
      <c r="B644" s="34"/>
      <c r="M644" s="15"/>
      <c r="N644" s="15"/>
      <c r="O644" s="15"/>
      <c r="P644" s="15"/>
    </row>
    <row r="645" customFormat="false" ht="15" hidden="false" customHeight="false" outlineLevel="0" collapsed="false">
      <c r="B645" s="34"/>
      <c r="M645" s="15"/>
      <c r="N645" s="15"/>
      <c r="O645" s="15"/>
      <c r="P645" s="15"/>
    </row>
    <row r="646" customFormat="false" ht="15" hidden="false" customHeight="false" outlineLevel="0" collapsed="false">
      <c r="B646" s="34"/>
      <c r="M646" s="15"/>
      <c r="N646" s="15"/>
      <c r="O646" s="15"/>
      <c r="P646" s="15"/>
    </row>
    <row r="647" customFormat="false" ht="15" hidden="false" customHeight="false" outlineLevel="0" collapsed="false">
      <c r="B647" s="34"/>
      <c r="M647" s="15"/>
      <c r="N647" s="15"/>
      <c r="O647" s="15"/>
      <c r="P647" s="15"/>
    </row>
    <row r="648" customFormat="false" ht="15" hidden="false" customHeight="false" outlineLevel="0" collapsed="false">
      <c r="B648" s="34"/>
      <c r="M648" s="15"/>
      <c r="N648" s="15"/>
      <c r="O648" s="15"/>
      <c r="P648" s="15"/>
    </row>
    <row r="649" customFormat="false" ht="15" hidden="false" customHeight="false" outlineLevel="0" collapsed="false">
      <c r="B649" s="34"/>
      <c r="M649" s="15"/>
      <c r="N649" s="15"/>
      <c r="O649" s="15"/>
      <c r="P649" s="15"/>
    </row>
    <row r="650" customFormat="false" ht="15" hidden="false" customHeight="false" outlineLevel="0" collapsed="false">
      <c r="B650" s="34"/>
      <c r="M650" s="15"/>
      <c r="N650" s="15"/>
      <c r="O650" s="15"/>
      <c r="P650" s="15"/>
    </row>
    <row r="651" customFormat="false" ht="15" hidden="false" customHeight="false" outlineLevel="0" collapsed="false">
      <c r="B651" s="34"/>
      <c r="M651" s="15"/>
      <c r="N651" s="15"/>
      <c r="O651" s="15"/>
      <c r="P651" s="15"/>
    </row>
    <row r="652" customFormat="false" ht="15" hidden="false" customHeight="false" outlineLevel="0" collapsed="false">
      <c r="B652" s="34"/>
      <c r="M652" s="15"/>
      <c r="N652" s="15"/>
      <c r="O652" s="15"/>
      <c r="P652" s="15"/>
    </row>
    <row r="653" customFormat="false" ht="15" hidden="false" customHeight="false" outlineLevel="0" collapsed="false">
      <c r="B653" s="34"/>
      <c r="M653" s="15"/>
      <c r="N653" s="15"/>
      <c r="O653" s="15"/>
      <c r="P653" s="15"/>
    </row>
    <row r="654" customFormat="false" ht="15" hidden="false" customHeight="false" outlineLevel="0" collapsed="false">
      <c r="B654" s="34"/>
      <c r="M654" s="15"/>
      <c r="N654" s="15"/>
      <c r="O654" s="15"/>
      <c r="P654" s="15"/>
    </row>
    <row r="655" customFormat="false" ht="15" hidden="false" customHeight="false" outlineLevel="0" collapsed="false">
      <c r="B655" s="34"/>
      <c r="M655" s="15"/>
      <c r="N655" s="15"/>
      <c r="O655" s="15"/>
      <c r="P655" s="15"/>
    </row>
    <row r="656" customFormat="false" ht="15" hidden="false" customHeight="false" outlineLevel="0" collapsed="false">
      <c r="B656" s="34"/>
      <c r="M656" s="15"/>
      <c r="N656" s="15"/>
      <c r="O656" s="15"/>
      <c r="P656" s="15"/>
    </row>
    <row r="657" customFormat="false" ht="15" hidden="false" customHeight="false" outlineLevel="0" collapsed="false">
      <c r="B657" s="34"/>
      <c r="M657" s="15"/>
      <c r="N657" s="15"/>
      <c r="O657" s="15"/>
      <c r="P657" s="15"/>
    </row>
    <row r="658" customFormat="false" ht="15" hidden="false" customHeight="false" outlineLevel="0" collapsed="false">
      <c r="B658" s="34"/>
      <c r="M658" s="15"/>
      <c r="N658" s="15"/>
      <c r="O658" s="15"/>
      <c r="P658" s="15"/>
    </row>
    <row r="659" customFormat="false" ht="15" hidden="false" customHeight="false" outlineLevel="0" collapsed="false">
      <c r="B659" s="34"/>
      <c r="M659" s="15"/>
      <c r="N659" s="15"/>
      <c r="O659" s="15"/>
      <c r="P659" s="15"/>
    </row>
    <row r="660" customFormat="false" ht="15" hidden="false" customHeight="false" outlineLevel="0" collapsed="false">
      <c r="B660" s="34"/>
      <c r="M660" s="15"/>
      <c r="N660" s="15"/>
      <c r="O660" s="15"/>
      <c r="P660" s="15"/>
    </row>
    <row r="661" customFormat="false" ht="15" hidden="false" customHeight="false" outlineLevel="0" collapsed="false">
      <c r="B661" s="34"/>
      <c r="M661" s="15"/>
      <c r="N661" s="15"/>
      <c r="O661" s="15"/>
      <c r="P661" s="15"/>
    </row>
    <row r="662" customFormat="false" ht="15" hidden="false" customHeight="false" outlineLevel="0" collapsed="false">
      <c r="B662" s="34"/>
      <c r="M662" s="15"/>
      <c r="N662" s="15"/>
      <c r="O662" s="15"/>
      <c r="P662" s="15"/>
    </row>
    <row r="663" customFormat="false" ht="15" hidden="false" customHeight="false" outlineLevel="0" collapsed="false">
      <c r="B663" s="34"/>
      <c r="M663" s="15"/>
      <c r="N663" s="15"/>
      <c r="O663" s="15"/>
      <c r="P663" s="15"/>
    </row>
    <row r="664" customFormat="false" ht="15" hidden="false" customHeight="false" outlineLevel="0" collapsed="false">
      <c r="B664" s="34"/>
      <c r="M664" s="15"/>
      <c r="N664" s="15"/>
      <c r="O664" s="15"/>
      <c r="P664" s="15"/>
    </row>
    <row r="665" customFormat="false" ht="15" hidden="false" customHeight="false" outlineLevel="0" collapsed="false">
      <c r="B665" s="34"/>
      <c r="M665" s="15"/>
      <c r="N665" s="15"/>
      <c r="O665" s="15"/>
      <c r="P665" s="15"/>
    </row>
    <row r="666" customFormat="false" ht="15" hidden="false" customHeight="false" outlineLevel="0" collapsed="false">
      <c r="B666" s="34"/>
      <c r="M666" s="15"/>
      <c r="N666" s="15"/>
      <c r="O666" s="15"/>
      <c r="P666" s="15"/>
    </row>
    <row r="667" customFormat="false" ht="15" hidden="false" customHeight="false" outlineLevel="0" collapsed="false">
      <c r="B667" s="34"/>
      <c r="M667" s="15"/>
      <c r="N667" s="15"/>
      <c r="O667" s="15"/>
      <c r="P667" s="15"/>
    </row>
    <row r="668" customFormat="false" ht="15" hidden="false" customHeight="false" outlineLevel="0" collapsed="false">
      <c r="B668" s="34"/>
      <c r="M668" s="15"/>
      <c r="N668" s="15"/>
      <c r="O668" s="15"/>
      <c r="P668" s="15"/>
    </row>
    <row r="669" customFormat="false" ht="15" hidden="false" customHeight="false" outlineLevel="0" collapsed="false">
      <c r="B669" s="34"/>
      <c r="M669" s="15"/>
      <c r="N669" s="15"/>
      <c r="O669" s="15"/>
      <c r="P669" s="15"/>
    </row>
    <row r="670" customFormat="false" ht="15" hidden="false" customHeight="false" outlineLevel="0" collapsed="false">
      <c r="B670" s="34"/>
      <c r="M670" s="15"/>
      <c r="N670" s="15"/>
      <c r="O670" s="15"/>
      <c r="P670" s="15"/>
    </row>
    <row r="671" customFormat="false" ht="15" hidden="false" customHeight="false" outlineLevel="0" collapsed="false">
      <c r="B671" s="34"/>
      <c r="M671" s="15"/>
      <c r="N671" s="15"/>
      <c r="O671" s="15"/>
      <c r="P671" s="15"/>
    </row>
    <row r="672" customFormat="false" ht="15" hidden="false" customHeight="false" outlineLevel="0" collapsed="false">
      <c r="B672" s="34"/>
      <c r="M672" s="15"/>
      <c r="N672" s="15"/>
      <c r="O672" s="15"/>
      <c r="P672" s="15"/>
    </row>
    <row r="673" customFormat="false" ht="15" hidden="false" customHeight="false" outlineLevel="0" collapsed="false">
      <c r="B673" s="34"/>
      <c r="M673" s="15"/>
      <c r="N673" s="15"/>
      <c r="O673" s="15"/>
      <c r="P673" s="15"/>
    </row>
    <row r="674" customFormat="false" ht="15" hidden="false" customHeight="false" outlineLevel="0" collapsed="false">
      <c r="B674" s="34"/>
      <c r="M674" s="15"/>
      <c r="N674" s="15"/>
      <c r="O674" s="15"/>
      <c r="P674" s="15"/>
    </row>
    <row r="675" customFormat="false" ht="15" hidden="false" customHeight="false" outlineLevel="0" collapsed="false">
      <c r="B675" s="34"/>
      <c r="M675" s="15"/>
      <c r="N675" s="15"/>
      <c r="O675" s="15"/>
      <c r="P675" s="15"/>
    </row>
    <row r="676" customFormat="false" ht="15" hidden="false" customHeight="false" outlineLevel="0" collapsed="false">
      <c r="B676" s="34"/>
      <c r="M676" s="15"/>
      <c r="N676" s="15"/>
      <c r="O676" s="15"/>
      <c r="P676" s="15"/>
    </row>
    <row r="677" customFormat="false" ht="15" hidden="false" customHeight="false" outlineLevel="0" collapsed="false">
      <c r="B677" s="34"/>
      <c r="M677" s="15"/>
      <c r="N677" s="15"/>
      <c r="O677" s="15"/>
      <c r="P677" s="15"/>
    </row>
    <row r="678" customFormat="false" ht="15" hidden="false" customHeight="false" outlineLevel="0" collapsed="false">
      <c r="B678" s="34"/>
      <c r="M678" s="15"/>
      <c r="N678" s="15"/>
      <c r="O678" s="15"/>
      <c r="P678" s="15"/>
    </row>
    <row r="679" customFormat="false" ht="15" hidden="false" customHeight="false" outlineLevel="0" collapsed="false">
      <c r="B679" s="34"/>
      <c r="M679" s="15"/>
      <c r="N679" s="15"/>
      <c r="O679" s="15"/>
      <c r="P679" s="15"/>
    </row>
    <row r="680" customFormat="false" ht="15" hidden="false" customHeight="false" outlineLevel="0" collapsed="false">
      <c r="B680" s="34"/>
      <c r="M680" s="15"/>
      <c r="N680" s="15"/>
      <c r="O680" s="15"/>
      <c r="P680" s="15"/>
    </row>
    <row r="681" customFormat="false" ht="15" hidden="false" customHeight="false" outlineLevel="0" collapsed="false">
      <c r="B681" s="34"/>
      <c r="M681" s="15"/>
      <c r="N681" s="15"/>
      <c r="O681" s="15"/>
      <c r="P681" s="15"/>
    </row>
    <row r="682" customFormat="false" ht="15" hidden="false" customHeight="false" outlineLevel="0" collapsed="false">
      <c r="B682" s="34"/>
      <c r="M682" s="15"/>
      <c r="N682" s="15"/>
      <c r="O682" s="15"/>
      <c r="P682" s="15"/>
    </row>
    <row r="683" customFormat="false" ht="15" hidden="false" customHeight="false" outlineLevel="0" collapsed="false">
      <c r="B683" s="34"/>
      <c r="M683" s="15"/>
      <c r="N683" s="15"/>
      <c r="O683" s="15"/>
      <c r="P683" s="15"/>
    </row>
    <row r="684" customFormat="false" ht="15" hidden="false" customHeight="false" outlineLevel="0" collapsed="false">
      <c r="B684" s="34"/>
      <c r="M684" s="15"/>
      <c r="N684" s="15"/>
      <c r="O684" s="15"/>
      <c r="P684" s="15"/>
    </row>
    <row r="685" customFormat="false" ht="15" hidden="false" customHeight="false" outlineLevel="0" collapsed="false">
      <c r="B685" s="34"/>
      <c r="M685" s="15"/>
      <c r="N685" s="15"/>
      <c r="O685" s="15"/>
      <c r="P685" s="15"/>
    </row>
    <row r="686" customFormat="false" ht="15" hidden="false" customHeight="false" outlineLevel="0" collapsed="false">
      <c r="B686" s="34"/>
      <c r="M686" s="15"/>
      <c r="N686" s="15"/>
      <c r="O686" s="15"/>
      <c r="P686" s="15"/>
    </row>
    <row r="687" customFormat="false" ht="15" hidden="false" customHeight="false" outlineLevel="0" collapsed="false">
      <c r="B687" s="34"/>
      <c r="M687" s="15"/>
      <c r="N687" s="15"/>
      <c r="O687" s="15"/>
      <c r="P687" s="15"/>
    </row>
    <row r="688" customFormat="false" ht="15" hidden="false" customHeight="false" outlineLevel="0" collapsed="false">
      <c r="B688" s="34"/>
      <c r="M688" s="15"/>
      <c r="N688" s="15"/>
      <c r="O688" s="15"/>
      <c r="P688" s="15"/>
    </row>
    <row r="689" customFormat="false" ht="15" hidden="false" customHeight="false" outlineLevel="0" collapsed="false">
      <c r="B689" s="34"/>
      <c r="M689" s="15"/>
      <c r="N689" s="15"/>
      <c r="O689" s="15"/>
      <c r="P689" s="15"/>
    </row>
    <row r="690" customFormat="false" ht="15" hidden="false" customHeight="false" outlineLevel="0" collapsed="false">
      <c r="B690" s="34"/>
      <c r="M690" s="15"/>
      <c r="N690" s="15"/>
      <c r="O690" s="15"/>
      <c r="P690" s="15"/>
    </row>
    <row r="691" customFormat="false" ht="15" hidden="false" customHeight="false" outlineLevel="0" collapsed="false">
      <c r="B691" s="34"/>
      <c r="M691" s="15"/>
      <c r="N691" s="15"/>
      <c r="O691" s="15"/>
      <c r="P691" s="15"/>
    </row>
    <row r="692" customFormat="false" ht="15" hidden="false" customHeight="false" outlineLevel="0" collapsed="false">
      <c r="B692" s="34"/>
      <c r="M692" s="15"/>
      <c r="N692" s="15"/>
      <c r="O692" s="15"/>
      <c r="P692" s="15"/>
    </row>
    <row r="693" customFormat="false" ht="15" hidden="false" customHeight="false" outlineLevel="0" collapsed="false">
      <c r="B693" s="34"/>
      <c r="M693" s="15"/>
      <c r="N693" s="15"/>
      <c r="O693" s="15"/>
      <c r="P693" s="15"/>
    </row>
    <row r="694" customFormat="false" ht="15" hidden="false" customHeight="false" outlineLevel="0" collapsed="false">
      <c r="B694" s="34"/>
      <c r="M694" s="15"/>
      <c r="N694" s="15"/>
      <c r="O694" s="15"/>
      <c r="P694" s="15"/>
    </row>
    <row r="695" customFormat="false" ht="15" hidden="false" customHeight="false" outlineLevel="0" collapsed="false">
      <c r="B695" s="34"/>
      <c r="M695" s="15"/>
      <c r="N695" s="15"/>
      <c r="O695" s="15"/>
      <c r="P695" s="15"/>
    </row>
    <row r="696" customFormat="false" ht="15" hidden="false" customHeight="false" outlineLevel="0" collapsed="false">
      <c r="B696" s="34"/>
      <c r="M696" s="15"/>
      <c r="N696" s="15"/>
      <c r="O696" s="15"/>
      <c r="P696" s="15"/>
    </row>
    <row r="697" customFormat="false" ht="15" hidden="false" customHeight="false" outlineLevel="0" collapsed="false">
      <c r="B697" s="34"/>
      <c r="M697" s="15"/>
      <c r="N697" s="15"/>
      <c r="O697" s="15"/>
      <c r="P697" s="15"/>
    </row>
    <row r="698" customFormat="false" ht="15" hidden="false" customHeight="false" outlineLevel="0" collapsed="false">
      <c r="B698" s="34"/>
      <c r="M698" s="15"/>
      <c r="N698" s="15"/>
      <c r="O698" s="15"/>
      <c r="P698" s="15"/>
    </row>
    <row r="699" customFormat="false" ht="15" hidden="false" customHeight="false" outlineLevel="0" collapsed="false">
      <c r="B699" s="34"/>
      <c r="M699" s="15"/>
      <c r="N699" s="15"/>
      <c r="O699" s="15"/>
      <c r="P699" s="15"/>
    </row>
    <row r="700" customFormat="false" ht="15" hidden="false" customHeight="false" outlineLevel="0" collapsed="false">
      <c r="B700" s="34"/>
      <c r="M700" s="15"/>
      <c r="N700" s="15"/>
      <c r="O700" s="15"/>
      <c r="P700" s="15"/>
    </row>
    <row r="701" customFormat="false" ht="15" hidden="false" customHeight="false" outlineLevel="0" collapsed="false">
      <c r="B701" s="34"/>
      <c r="M701" s="15"/>
      <c r="N701" s="15"/>
      <c r="O701" s="15"/>
      <c r="P701" s="15"/>
    </row>
    <row r="702" customFormat="false" ht="15" hidden="false" customHeight="false" outlineLevel="0" collapsed="false">
      <c r="B702" s="34"/>
      <c r="M702" s="15"/>
      <c r="N702" s="15"/>
      <c r="O702" s="15"/>
      <c r="P702" s="15"/>
    </row>
    <row r="703" customFormat="false" ht="15" hidden="false" customHeight="false" outlineLevel="0" collapsed="false">
      <c r="B703" s="34"/>
      <c r="M703" s="15"/>
      <c r="N703" s="15"/>
      <c r="O703" s="15"/>
      <c r="P703" s="15"/>
    </row>
    <row r="704" customFormat="false" ht="15" hidden="false" customHeight="false" outlineLevel="0" collapsed="false">
      <c r="B704" s="34"/>
      <c r="M704" s="15"/>
      <c r="N704" s="15"/>
      <c r="O704" s="15"/>
      <c r="P704" s="15"/>
    </row>
    <row r="705" customFormat="false" ht="15" hidden="false" customHeight="false" outlineLevel="0" collapsed="false">
      <c r="B705" s="34"/>
      <c r="M705" s="15"/>
      <c r="N705" s="15"/>
      <c r="O705" s="15"/>
      <c r="P705" s="15"/>
    </row>
    <row r="706" customFormat="false" ht="15" hidden="false" customHeight="false" outlineLevel="0" collapsed="false">
      <c r="B706" s="34"/>
      <c r="M706" s="15"/>
      <c r="N706" s="15"/>
      <c r="O706" s="15"/>
      <c r="P706" s="15"/>
    </row>
    <row r="707" customFormat="false" ht="15" hidden="false" customHeight="false" outlineLevel="0" collapsed="false">
      <c r="B707" s="34"/>
      <c r="M707" s="15"/>
      <c r="N707" s="15"/>
      <c r="O707" s="15"/>
      <c r="P707" s="15"/>
    </row>
    <row r="708" customFormat="false" ht="15" hidden="false" customHeight="false" outlineLevel="0" collapsed="false">
      <c r="B708" s="34"/>
      <c r="M708" s="15"/>
      <c r="N708" s="15"/>
      <c r="O708" s="15"/>
      <c r="P708" s="15"/>
    </row>
    <row r="709" customFormat="false" ht="15" hidden="false" customHeight="false" outlineLevel="0" collapsed="false">
      <c r="B709" s="34"/>
      <c r="M709" s="15"/>
      <c r="N709" s="15"/>
      <c r="O709" s="15"/>
      <c r="P709" s="15"/>
    </row>
    <row r="710" customFormat="false" ht="15" hidden="false" customHeight="false" outlineLevel="0" collapsed="false">
      <c r="B710" s="34"/>
      <c r="M710" s="15"/>
      <c r="N710" s="15"/>
      <c r="O710" s="15"/>
      <c r="P710" s="15"/>
    </row>
    <row r="711" customFormat="false" ht="15" hidden="false" customHeight="false" outlineLevel="0" collapsed="false">
      <c r="B711" s="34"/>
      <c r="M711" s="15"/>
      <c r="N711" s="15"/>
      <c r="O711" s="15"/>
      <c r="P711" s="15"/>
    </row>
    <row r="712" customFormat="false" ht="15" hidden="false" customHeight="false" outlineLevel="0" collapsed="false">
      <c r="B712" s="34"/>
      <c r="M712" s="15"/>
      <c r="N712" s="15"/>
      <c r="O712" s="15"/>
      <c r="P712" s="15"/>
    </row>
    <row r="713" customFormat="false" ht="15" hidden="false" customHeight="false" outlineLevel="0" collapsed="false">
      <c r="B713" s="34"/>
      <c r="M713" s="15"/>
      <c r="N713" s="15"/>
      <c r="O713" s="15"/>
      <c r="P713" s="15"/>
    </row>
    <row r="714" customFormat="false" ht="15" hidden="false" customHeight="false" outlineLevel="0" collapsed="false">
      <c r="B714" s="34"/>
      <c r="M714" s="15"/>
      <c r="N714" s="15"/>
      <c r="O714" s="15"/>
      <c r="P714" s="15"/>
    </row>
    <row r="715" customFormat="false" ht="15" hidden="false" customHeight="false" outlineLevel="0" collapsed="false">
      <c r="B715" s="34"/>
      <c r="M715" s="15"/>
      <c r="N715" s="15"/>
      <c r="O715" s="15"/>
      <c r="P715" s="15"/>
    </row>
    <row r="716" customFormat="false" ht="15" hidden="false" customHeight="false" outlineLevel="0" collapsed="false">
      <c r="B716" s="34"/>
      <c r="M716" s="15"/>
      <c r="N716" s="15"/>
      <c r="O716" s="15"/>
      <c r="P716" s="15"/>
    </row>
    <row r="717" customFormat="false" ht="15" hidden="false" customHeight="false" outlineLevel="0" collapsed="false">
      <c r="B717" s="34"/>
      <c r="M717" s="15"/>
      <c r="N717" s="15"/>
      <c r="O717" s="15"/>
      <c r="P717" s="15"/>
    </row>
    <row r="718" customFormat="false" ht="15" hidden="false" customHeight="false" outlineLevel="0" collapsed="false">
      <c r="B718" s="34"/>
      <c r="M718" s="15"/>
      <c r="N718" s="15"/>
      <c r="O718" s="15"/>
      <c r="P718" s="15"/>
    </row>
    <row r="719" customFormat="false" ht="15" hidden="false" customHeight="false" outlineLevel="0" collapsed="false">
      <c r="B719" s="34"/>
      <c r="M719" s="15"/>
      <c r="N719" s="15"/>
      <c r="O719" s="15"/>
      <c r="P719" s="15"/>
    </row>
    <row r="720" customFormat="false" ht="15" hidden="false" customHeight="false" outlineLevel="0" collapsed="false">
      <c r="B720" s="34"/>
      <c r="M720" s="15"/>
      <c r="N720" s="15"/>
      <c r="O720" s="15"/>
      <c r="P720" s="15"/>
    </row>
    <row r="721" customFormat="false" ht="15" hidden="false" customHeight="false" outlineLevel="0" collapsed="false">
      <c r="B721" s="34"/>
      <c r="M721" s="15"/>
      <c r="N721" s="15"/>
      <c r="O721" s="15"/>
      <c r="P721" s="15"/>
    </row>
    <row r="722" customFormat="false" ht="15" hidden="false" customHeight="false" outlineLevel="0" collapsed="false">
      <c r="B722" s="34"/>
      <c r="M722" s="15"/>
      <c r="N722" s="15"/>
      <c r="O722" s="15"/>
      <c r="P722" s="15"/>
    </row>
    <row r="723" customFormat="false" ht="15" hidden="false" customHeight="false" outlineLevel="0" collapsed="false">
      <c r="B723" s="34"/>
      <c r="M723" s="15"/>
      <c r="N723" s="15"/>
      <c r="O723" s="15"/>
      <c r="P723" s="15"/>
    </row>
    <row r="724" customFormat="false" ht="15" hidden="false" customHeight="false" outlineLevel="0" collapsed="false">
      <c r="B724" s="34"/>
      <c r="M724" s="15"/>
      <c r="N724" s="15"/>
      <c r="O724" s="15"/>
      <c r="P724" s="15"/>
    </row>
    <row r="725" customFormat="false" ht="15" hidden="false" customHeight="false" outlineLevel="0" collapsed="false">
      <c r="B725" s="34"/>
      <c r="M725" s="15"/>
      <c r="N725" s="15"/>
      <c r="O725" s="15"/>
      <c r="P725" s="15"/>
    </row>
    <row r="726" customFormat="false" ht="15" hidden="false" customHeight="false" outlineLevel="0" collapsed="false">
      <c r="B726" s="34"/>
      <c r="M726" s="15"/>
      <c r="N726" s="15"/>
      <c r="O726" s="15"/>
      <c r="P726" s="15"/>
    </row>
    <row r="727" customFormat="false" ht="15" hidden="false" customHeight="false" outlineLevel="0" collapsed="false">
      <c r="B727" s="34"/>
      <c r="M727" s="15"/>
      <c r="N727" s="15"/>
      <c r="O727" s="15"/>
      <c r="P727" s="15"/>
    </row>
    <row r="728" customFormat="false" ht="15" hidden="false" customHeight="false" outlineLevel="0" collapsed="false">
      <c r="B728" s="34"/>
      <c r="M728" s="15"/>
      <c r="N728" s="15"/>
      <c r="O728" s="15"/>
      <c r="P728" s="15"/>
    </row>
    <row r="729" customFormat="false" ht="15" hidden="false" customHeight="false" outlineLevel="0" collapsed="false">
      <c r="B729" s="34"/>
      <c r="M729" s="15"/>
      <c r="N729" s="15"/>
      <c r="O729" s="15"/>
      <c r="P729" s="15"/>
    </row>
    <row r="730" customFormat="false" ht="15" hidden="false" customHeight="false" outlineLevel="0" collapsed="false">
      <c r="B730" s="34"/>
      <c r="M730" s="15"/>
      <c r="N730" s="15"/>
      <c r="O730" s="15"/>
      <c r="P730" s="15"/>
    </row>
    <row r="731" customFormat="false" ht="15" hidden="false" customHeight="false" outlineLevel="0" collapsed="false">
      <c r="B731" s="34"/>
      <c r="M731" s="15"/>
      <c r="N731" s="15"/>
      <c r="O731" s="15"/>
      <c r="P731" s="15"/>
    </row>
    <row r="732" customFormat="false" ht="15" hidden="false" customHeight="false" outlineLevel="0" collapsed="false">
      <c r="B732" s="34"/>
      <c r="M732" s="15"/>
      <c r="N732" s="15"/>
      <c r="O732" s="15"/>
      <c r="P732" s="15"/>
    </row>
    <row r="733" customFormat="false" ht="15" hidden="false" customHeight="false" outlineLevel="0" collapsed="false">
      <c r="B733" s="34"/>
      <c r="M733" s="15"/>
      <c r="N733" s="15"/>
      <c r="O733" s="15"/>
      <c r="P733" s="15"/>
    </row>
    <row r="734" customFormat="false" ht="15" hidden="false" customHeight="false" outlineLevel="0" collapsed="false">
      <c r="B734" s="34"/>
      <c r="M734" s="15"/>
      <c r="N734" s="15"/>
      <c r="O734" s="15"/>
      <c r="P734" s="15"/>
    </row>
    <row r="735" customFormat="false" ht="15" hidden="false" customHeight="false" outlineLevel="0" collapsed="false">
      <c r="B735" s="34"/>
      <c r="M735" s="15"/>
      <c r="N735" s="15"/>
      <c r="O735" s="15"/>
      <c r="P735" s="15"/>
    </row>
    <row r="736" customFormat="false" ht="15" hidden="false" customHeight="false" outlineLevel="0" collapsed="false">
      <c r="B736" s="34"/>
      <c r="M736" s="15"/>
      <c r="N736" s="15"/>
      <c r="O736" s="15"/>
      <c r="P736" s="15"/>
    </row>
    <row r="737" customFormat="false" ht="15" hidden="false" customHeight="false" outlineLevel="0" collapsed="false">
      <c r="B737" s="34"/>
      <c r="M737" s="15"/>
      <c r="N737" s="15"/>
      <c r="O737" s="15"/>
      <c r="P737" s="15"/>
    </row>
    <row r="738" customFormat="false" ht="15" hidden="false" customHeight="false" outlineLevel="0" collapsed="false">
      <c r="B738" s="34"/>
      <c r="M738" s="15"/>
      <c r="N738" s="15"/>
      <c r="O738" s="15"/>
      <c r="P738" s="15"/>
    </row>
    <row r="739" customFormat="false" ht="15" hidden="false" customHeight="false" outlineLevel="0" collapsed="false">
      <c r="B739" s="34"/>
      <c r="M739" s="15"/>
      <c r="N739" s="15"/>
      <c r="O739" s="15"/>
      <c r="P739" s="15"/>
    </row>
    <row r="740" customFormat="false" ht="15" hidden="false" customHeight="false" outlineLevel="0" collapsed="false">
      <c r="B740" s="34"/>
      <c r="M740" s="15"/>
      <c r="N740" s="15"/>
      <c r="O740" s="15"/>
      <c r="P740" s="15"/>
    </row>
    <row r="741" customFormat="false" ht="15" hidden="false" customHeight="false" outlineLevel="0" collapsed="false">
      <c r="B741" s="34"/>
      <c r="M741" s="15"/>
      <c r="N741" s="15"/>
      <c r="O741" s="15"/>
      <c r="P741" s="15"/>
    </row>
    <row r="742" customFormat="false" ht="15" hidden="false" customHeight="false" outlineLevel="0" collapsed="false">
      <c r="B742" s="34"/>
      <c r="M742" s="15"/>
      <c r="N742" s="15"/>
      <c r="O742" s="15"/>
      <c r="P742" s="15"/>
    </row>
    <row r="743" customFormat="false" ht="15" hidden="false" customHeight="false" outlineLevel="0" collapsed="false">
      <c r="B743" s="34"/>
      <c r="M743" s="15"/>
      <c r="N743" s="15"/>
      <c r="O743" s="15"/>
      <c r="P743" s="15"/>
    </row>
    <row r="744" customFormat="false" ht="15" hidden="false" customHeight="false" outlineLevel="0" collapsed="false">
      <c r="B744" s="34"/>
      <c r="M744" s="15"/>
      <c r="N744" s="15"/>
      <c r="O744" s="15"/>
      <c r="P744" s="15"/>
    </row>
    <row r="745" customFormat="false" ht="15" hidden="false" customHeight="false" outlineLevel="0" collapsed="false">
      <c r="B745" s="34"/>
      <c r="M745" s="15"/>
      <c r="N745" s="15"/>
      <c r="O745" s="15"/>
      <c r="P745" s="15"/>
    </row>
    <row r="746" customFormat="false" ht="15" hidden="false" customHeight="false" outlineLevel="0" collapsed="false">
      <c r="B746" s="34"/>
      <c r="M746" s="15"/>
      <c r="N746" s="15"/>
      <c r="O746" s="15"/>
      <c r="P746" s="15"/>
    </row>
    <row r="747" customFormat="false" ht="15" hidden="false" customHeight="false" outlineLevel="0" collapsed="false">
      <c r="B747" s="34"/>
      <c r="M747" s="15"/>
      <c r="N747" s="15"/>
      <c r="O747" s="15"/>
      <c r="P747" s="15"/>
    </row>
    <row r="748" customFormat="false" ht="15" hidden="false" customHeight="false" outlineLevel="0" collapsed="false">
      <c r="B748" s="34"/>
      <c r="M748" s="15"/>
      <c r="N748" s="15"/>
      <c r="O748" s="15"/>
      <c r="P748" s="15"/>
    </row>
    <row r="749" customFormat="false" ht="15" hidden="false" customHeight="false" outlineLevel="0" collapsed="false">
      <c r="B749" s="34"/>
      <c r="M749" s="15"/>
      <c r="N749" s="15"/>
      <c r="O749" s="15"/>
      <c r="P749" s="15"/>
    </row>
    <row r="750" customFormat="false" ht="15" hidden="false" customHeight="false" outlineLevel="0" collapsed="false">
      <c r="B750" s="34"/>
      <c r="M750" s="15"/>
      <c r="N750" s="15"/>
      <c r="O750" s="15"/>
      <c r="P750" s="15"/>
    </row>
    <row r="751" customFormat="false" ht="15" hidden="false" customHeight="false" outlineLevel="0" collapsed="false">
      <c r="B751" s="34"/>
      <c r="M751" s="15"/>
      <c r="N751" s="15"/>
      <c r="O751" s="15"/>
      <c r="P751" s="15"/>
    </row>
    <row r="752" customFormat="false" ht="15" hidden="false" customHeight="false" outlineLevel="0" collapsed="false">
      <c r="B752" s="34"/>
      <c r="M752" s="15"/>
      <c r="N752" s="15"/>
      <c r="O752" s="15"/>
      <c r="P752" s="15"/>
    </row>
    <row r="753" customFormat="false" ht="15" hidden="false" customHeight="false" outlineLevel="0" collapsed="false">
      <c r="B753" s="34"/>
      <c r="M753" s="15"/>
      <c r="N753" s="15"/>
      <c r="O753" s="15"/>
      <c r="P753" s="15"/>
    </row>
    <row r="754" customFormat="false" ht="15" hidden="false" customHeight="false" outlineLevel="0" collapsed="false">
      <c r="B754" s="34"/>
      <c r="M754" s="15"/>
      <c r="N754" s="15"/>
      <c r="O754" s="15"/>
      <c r="P754" s="15"/>
    </row>
    <row r="755" customFormat="false" ht="15" hidden="false" customHeight="false" outlineLevel="0" collapsed="false">
      <c r="B755" s="34"/>
      <c r="M755" s="15"/>
      <c r="N755" s="15"/>
      <c r="O755" s="15"/>
      <c r="P755" s="15"/>
    </row>
    <row r="756" customFormat="false" ht="15" hidden="false" customHeight="false" outlineLevel="0" collapsed="false">
      <c r="B756" s="34"/>
      <c r="M756" s="15"/>
      <c r="N756" s="15"/>
      <c r="O756" s="15"/>
      <c r="P756" s="15"/>
    </row>
    <row r="757" customFormat="false" ht="15" hidden="false" customHeight="false" outlineLevel="0" collapsed="false">
      <c r="B757" s="34"/>
      <c r="M757" s="15"/>
      <c r="N757" s="15"/>
      <c r="O757" s="15"/>
      <c r="P757" s="15"/>
    </row>
    <row r="758" customFormat="false" ht="15" hidden="false" customHeight="false" outlineLevel="0" collapsed="false">
      <c r="B758" s="34"/>
      <c r="M758" s="15"/>
      <c r="N758" s="15"/>
      <c r="O758" s="15"/>
      <c r="P758" s="15"/>
    </row>
    <row r="759" customFormat="false" ht="15" hidden="false" customHeight="false" outlineLevel="0" collapsed="false">
      <c r="B759" s="34"/>
      <c r="M759" s="15"/>
      <c r="N759" s="15"/>
      <c r="O759" s="15"/>
      <c r="P759" s="15"/>
    </row>
    <row r="760" customFormat="false" ht="15" hidden="false" customHeight="false" outlineLevel="0" collapsed="false">
      <c r="B760" s="34"/>
      <c r="M760" s="15"/>
      <c r="N760" s="15"/>
      <c r="O760" s="15"/>
      <c r="P760" s="15"/>
    </row>
    <row r="761" customFormat="false" ht="15" hidden="false" customHeight="false" outlineLevel="0" collapsed="false">
      <c r="B761" s="34"/>
      <c r="M761" s="15"/>
      <c r="N761" s="15"/>
      <c r="O761" s="15"/>
      <c r="P761" s="15"/>
    </row>
    <row r="762" customFormat="false" ht="15" hidden="false" customHeight="false" outlineLevel="0" collapsed="false">
      <c r="B762" s="34"/>
      <c r="M762" s="15"/>
      <c r="N762" s="15"/>
      <c r="O762" s="15"/>
      <c r="P762" s="15"/>
    </row>
    <row r="763" customFormat="false" ht="15" hidden="false" customHeight="false" outlineLevel="0" collapsed="false">
      <c r="B763" s="34"/>
      <c r="M763" s="15"/>
      <c r="N763" s="15"/>
      <c r="O763" s="15"/>
      <c r="P763" s="15"/>
    </row>
    <row r="764" customFormat="false" ht="15" hidden="false" customHeight="false" outlineLevel="0" collapsed="false">
      <c r="B764" s="34"/>
      <c r="M764" s="15"/>
      <c r="N764" s="15"/>
      <c r="O764" s="15"/>
      <c r="P764" s="15"/>
    </row>
    <row r="765" customFormat="false" ht="15" hidden="false" customHeight="false" outlineLevel="0" collapsed="false">
      <c r="B765" s="34"/>
      <c r="M765" s="15"/>
      <c r="N765" s="15"/>
      <c r="O765" s="15"/>
      <c r="P765" s="15"/>
    </row>
    <row r="766" customFormat="false" ht="15" hidden="false" customHeight="false" outlineLevel="0" collapsed="false">
      <c r="B766" s="34"/>
      <c r="M766" s="15"/>
      <c r="N766" s="15"/>
      <c r="O766" s="15"/>
      <c r="P766" s="15"/>
    </row>
    <row r="767" customFormat="false" ht="15" hidden="false" customHeight="false" outlineLevel="0" collapsed="false">
      <c r="B767" s="34"/>
      <c r="M767" s="15"/>
      <c r="N767" s="15"/>
      <c r="O767" s="15"/>
      <c r="P767" s="15"/>
    </row>
    <row r="768" customFormat="false" ht="15" hidden="false" customHeight="false" outlineLevel="0" collapsed="false">
      <c r="B768" s="34"/>
      <c r="M768" s="15"/>
      <c r="N768" s="15"/>
      <c r="O768" s="15"/>
      <c r="P768" s="15"/>
    </row>
    <row r="769" customFormat="false" ht="15" hidden="false" customHeight="false" outlineLevel="0" collapsed="false">
      <c r="B769" s="34"/>
      <c r="M769" s="15"/>
      <c r="N769" s="15"/>
      <c r="O769" s="15"/>
      <c r="P769" s="15"/>
    </row>
    <row r="770" customFormat="false" ht="15" hidden="false" customHeight="false" outlineLevel="0" collapsed="false">
      <c r="B770" s="34"/>
      <c r="M770" s="15"/>
      <c r="N770" s="15"/>
      <c r="O770" s="15"/>
      <c r="P770" s="15"/>
    </row>
    <row r="771" customFormat="false" ht="15" hidden="false" customHeight="false" outlineLevel="0" collapsed="false">
      <c r="B771" s="34"/>
      <c r="M771" s="15"/>
      <c r="N771" s="15"/>
      <c r="O771" s="15"/>
      <c r="P771" s="15"/>
    </row>
    <row r="772" customFormat="false" ht="15" hidden="false" customHeight="false" outlineLevel="0" collapsed="false">
      <c r="B772" s="34"/>
      <c r="M772" s="15"/>
      <c r="N772" s="15"/>
      <c r="O772" s="15"/>
      <c r="P772" s="15"/>
    </row>
    <row r="773" customFormat="false" ht="15" hidden="false" customHeight="false" outlineLevel="0" collapsed="false">
      <c r="B773" s="34"/>
      <c r="M773" s="15"/>
      <c r="N773" s="15"/>
      <c r="O773" s="15"/>
      <c r="P773" s="15"/>
    </row>
    <row r="774" customFormat="false" ht="15" hidden="false" customHeight="false" outlineLevel="0" collapsed="false">
      <c r="B774" s="34"/>
      <c r="M774" s="15"/>
      <c r="N774" s="15"/>
      <c r="O774" s="15"/>
      <c r="P774" s="15"/>
    </row>
    <row r="775" customFormat="false" ht="15" hidden="false" customHeight="false" outlineLevel="0" collapsed="false">
      <c r="B775" s="34"/>
      <c r="M775" s="15"/>
      <c r="N775" s="15"/>
      <c r="O775" s="15"/>
      <c r="P775" s="15"/>
    </row>
    <row r="776" customFormat="false" ht="15" hidden="false" customHeight="false" outlineLevel="0" collapsed="false">
      <c r="B776" s="34"/>
      <c r="M776" s="15"/>
      <c r="N776" s="15"/>
      <c r="O776" s="15"/>
      <c r="P776" s="15"/>
    </row>
    <row r="777" customFormat="false" ht="15" hidden="false" customHeight="false" outlineLevel="0" collapsed="false">
      <c r="B777" s="34"/>
      <c r="M777" s="15"/>
      <c r="N777" s="15"/>
      <c r="O777" s="15"/>
      <c r="P777" s="15"/>
    </row>
    <row r="778" customFormat="false" ht="15" hidden="false" customHeight="false" outlineLevel="0" collapsed="false">
      <c r="B778" s="34"/>
      <c r="M778" s="15"/>
      <c r="N778" s="15"/>
      <c r="O778" s="15"/>
      <c r="P778" s="15"/>
    </row>
    <row r="779" customFormat="false" ht="15" hidden="false" customHeight="false" outlineLevel="0" collapsed="false">
      <c r="B779" s="34"/>
      <c r="M779" s="15"/>
      <c r="N779" s="15"/>
      <c r="O779" s="15"/>
      <c r="P779" s="15"/>
    </row>
    <row r="780" customFormat="false" ht="15" hidden="false" customHeight="false" outlineLevel="0" collapsed="false">
      <c r="B780" s="34"/>
      <c r="M780" s="15"/>
      <c r="N780" s="15"/>
      <c r="O780" s="15"/>
      <c r="P780" s="15"/>
    </row>
    <row r="781" customFormat="false" ht="15" hidden="false" customHeight="false" outlineLevel="0" collapsed="false">
      <c r="B781" s="34"/>
      <c r="M781" s="15"/>
      <c r="N781" s="15"/>
      <c r="O781" s="15"/>
      <c r="P781" s="15"/>
    </row>
    <row r="782" customFormat="false" ht="15" hidden="false" customHeight="false" outlineLevel="0" collapsed="false">
      <c r="B782" s="34"/>
      <c r="M782" s="15"/>
      <c r="N782" s="15"/>
      <c r="O782" s="15"/>
      <c r="P782" s="15"/>
    </row>
    <row r="783" customFormat="false" ht="15" hidden="false" customHeight="false" outlineLevel="0" collapsed="false">
      <c r="B783" s="34"/>
      <c r="M783" s="15"/>
      <c r="N783" s="15"/>
      <c r="O783" s="15"/>
      <c r="P783" s="15"/>
    </row>
    <row r="784" customFormat="false" ht="15" hidden="false" customHeight="false" outlineLevel="0" collapsed="false">
      <c r="B784" s="34"/>
      <c r="M784" s="15"/>
      <c r="N784" s="15"/>
      <c r="O784" s="15"/>
      <c r="P784" s="15"/>
    </row>
    <row r="785" customFormat="false" ht="15" hidden="false" customHeight="false" outlineLevel="0" collapsed="false">
      <c r="B785" s="34"/>
      <c r="M785" s="15"/>
      <c r="N785" s="15"/>
      <c r="O785" s="15"/>
      <c r="P785" s="15"/>
    </row>
    <row r="786" customFormat="false" ht="15" hidden="false" customHeight="false" outlineLevel="0" collapsed="false">
      <c r="B786" s="34"/>
      <c r="M786" s="15"/>
      <c r="N786" s="15"/>
      <c r="O786" s="15"/>
      <c r="P786" s="15"/>
    </row>
    <row r="787" customFormat="false" ht="15" hidden="false" customHeight="false" outlineLevel="0" collapsed="false">
      <c r="B787" s="34"/>
      <c r="M787" s="15"/>
      <c r="N787" s="15"/>
      <c r="O787" s="15"/>
      <c r="P787" s="15"/>
    </row>
    <row r="788" customFormat="false" ht="15" hidden="false" customHeight="false" outlineLevel="0" collapsed="false">
      <c r="B788" s="34"/>
      <c r="M788" s="15"/>
      <c r="N788" s="15"/>
      <c r="O788" s="15"/>
      <c r="P788" s="15"/>
    </row>
    <row r="789" customFormat="false" ht="15" hidden="false" customHeight="false" outlineLevel="0" collapsed="false">
      <c r="B789" s="34"/>
      <c r="M789" s="15"/>
      <c r="N789" s="15"/>
      <c r="O789" s="15"/>
      <c r="P789" s="15"/>
    </row>
    <row r="790" customFormat="false" ht="15" hidden="false" customHeight="false" outlineLevel="0" collapsed="false">
      <c r="B790" s="34"/>
      <c r="M790" s="15"/>
      <c r="N790" s="15"/>
      <c r="O790" s="15"/>
      <c r="P790" s="15"/>
    </row>
    <row r="791" customFormat="false" ht="15" hidden="false" customHeight="false" outlineLevel="0" collapsed="false">
      <c r="B791" s="34"/>
      <c r="M791" s="15"/>
      <c r="N791" s="15"/>
      <c r="O791" s="15"/>
      <c r="P791" s="15"/>
    </row>
    <row r="792" customFormat="false" ht="15" hidden="false" customHeight="false" outlineLevel="0" collapsed="false">
      <c r="B792" s="34"/>
      <c r="M792" s="15"/>
      <c r="N792" s="15"/>
      <c r="O792" s="15"/>
      <c r="P792" s="15"/>
    </row>
    <row r="793" customFormat="false" ht="15" hidden="false" customHeight="false" outlineLevel="0" collapsed="false">
      <c r="B793" s="34"/>
      <c r="M793" s="15"/>
      <c r="N793" s="15"/>
      <c r="O793" s="15"/>
      <c r="P793" s="15"/>
    </row>
    <row r="794" customFormat="false" ht="15" hidden="false" customHeight="false" outlineLevel="0" collapsed="false">
      <c r="B794" s="34"/>
      <c r="M794" s="15"/>
      <c r="N794" s="15"/>
      <c r="O794" s="15"/>
      <c r="P794" s="15"/>
    </row>
    <row r="795" customFormat="false" ht="15" hidden="false" customHeight="false" outlineLevel="0" collapsed="false">
      <c r="B795" s="34"/>
      <c r="M795" s="15"/>
      <c r="N795" s="15"/>
      <c r="O795" s="15"/>
      <c r="P795" s="15"/>
    </row>
    <row r="796" customFormat="false" ht="15" hidden="false" customHeight="false" outlineLevel="0" collapsed="false">
      <c r="B796" s="34"/>
      <c r="M796" s="15"/>
      <c r="N796" s="15"/>
      <c r="O796" s="15"/>
      <c r="P796" s="15"/>
    </row>
    <row r="797" customFormat="false" ht="15" hidden="false" customHeight="false" outlineLevel="0" collapsed="false">
      <c r="B797" s="34"/>
      <c r="M797" s="15"/>
      <c r="N797" s="15"/>
      <c r="O797" s="15"/>
      <c r="P797" s="15"/>
    </row>
    <row r="798" customFormat="false" ht="15" hidden="false" customHeight="false" outlineLevel="0" collapsed="false">
      <c r="B798" s="34"/>
      <c r="M798" s="15"/>
      <c r="N798" s="15"/>
      <c r="O798" s="15"/>
      <c r="P798" s="15"/>
    </row>
    <row r="799" customFormat="false" ht="15" hidden="false" customHeight="false" outlineLevel="0" collapsed="false">
      <c r="B799" s="34"/>
      <c r="M799" s="15"/>
      <c r="N799" s="15"/>
      <c r="O799" s="15"/>
      <c r="P799" s="15"/>
    </row>
    <row r="800" customFormat="false" ht="15" hidden="false" customHeight="false" outlineLevel="0" collapsed="false">
      <c r="B800" s="34"/>
      <c r="M800" s="15"/>
      <c r="N800" s="15"/>
      <c r="O800" s="15"/>
      <c r="P800" s="15"/>
    </row>
    <row r="801" customFormat="false" ht="15" hidden="false" customHeight="false" outlineLevel="0" collapsed="false">
      <c r="B801" s="34"/>
      <c r="M801" s="15"/>
      <c r="N801" s="15"/>
      <c r="O801" s="15"/>
      <c r="P801" s="15"/>
    </row>
    <row r="802" customFormat="false" ht="15" hidden="false" customHeight="false" outlineLevel="0" collapsed="false">
      <c r="B802" s="34"/>
      <c r="M802" s="15"/>
      <c r="N802" s="15"/>
      <c r="O802" s="15"/>
      <c r="P802" s="15"/>
    </row>
    <row r="803" customFormat="false" ht="15" hidden="false" customHeight="false" outlineLevel="0" collapsed="false">
      <c r="B803" s="34"/>
      <c r="M803" s="15"/>
      <c r="N803" s="15"/>
      <c r="O803" s="15"/>
      <c r="P803" s="15"/>
    </row>
    <row r="804" customFormat="false" ht="15" hidden="false" customHeight="false" outlineLevel="0" collapsed="false">
      <c r="B804" s="34"/>
      <c r="M804" s="15"/>
      <c r="N804" s="15"/>
      <c r="O804" s="15"/>
      <c r="P804" s="15"/>
    </row>
    <row r="805" customFormat="false" ht="15" hidden="false" customHeight="false" outlineLevel="0" collapsed="false">
      <c r="B805" s="34"/>
      <c r="M805" s="15"/>
      <c r="N805" s="15"/>
      <c r="O805" s="15"/>
      <c r="P805" s="15"/>
    </row>
    <row r="806" customFormat="false" ht="15" hidden="false" customHeight="false" outlineLevel="0" collapsed="false">
      <c r="B806" s="34"/>
      <c r="M806" s="15"/>
      <c r="N806" s="15"/>
      <c r="O806" s="15"/>
      <c r="P806" s="15"/>
    </row>
    <row r="807" customFormat="false" ht="15" hidden="false" customHeight="false" outlineLevel="0" collapsed="false">
      <c r="B807" s="34"/>
      <c r="M807" s="15"/>
      <c r="N807" s="15"/>
      <c r="O807" s="15"/>
      <c r="P807" s="15"/>
    </row>
    <row r="808" customFormat="false" ht="15" hidden="false" customHeight="false" outlineLevel="0" collapsed="false">
      <c r="B808" s="34"/>
      <c r="M808" s="15"/>
      <c r="N808" s="15"/>
      <c r="O808" s="15"/>
      <c r="P808" s="15"/>
    </row>
    <row r="809" customFormat="false" ht="15" hidden="false" customHeight="false" outlineLevel="0" collapsed="false">
      <c r="B809" s="34"/>
      <c r="M809" s="15"/>
      <c r="N809" s="15"/>
      <c r="O809" s="15"/>
      <c r="P809" s="15"/>
    </row>
    <row r="810" customFormat="false" ht="15" hidden="false" customHeight="false" outlineLevel="0" collapsed="false">
      <c r="B810" s="34"/>
      <c r="M810" s="15"/>
      <c r="N810" s="15"/>
      <c r="O810" s="15"/>
      <c r="P810" s="15"/>
    </row>
    <row r="811" customFormat="false" ht="15" hidden="false" customHeight="false" outlineLevel="0" collapsed="false">
      <c r="B811" s="34"/>
      <c r="M811" s="15"/>
      <c r="N811" s="15"/>
      <c r="O811" s="15"/>
      <c r="P811" s="15"/>
    </row>
    <row r="812" customFormat="false" ht="15" hidden="false" customHeight="false" outlineLevel="0" collapsed="false">
      <c r="B812" s="34"/>
      <c r="M812" s="15"/>
      <c r="N812" s="15"/>
      <c r="O812" s="15"/>
      <c r="P812" s="15"/>
    </row>
    <row r="813" customFormat="false" ht="15" hidden="false" customHeight="false" outlineLevel="0" collapsed="false">
      <c r="B813" s="34"/>
      <c r="M813" s="15"/>
      <c r="N813" s="15"/>
      <c r="O813" s="15"/>
      <c r="P813" s="15"/>
    </row>
    <row r="814" customFormat="false" ht="15" hidden="false" customHeight="false" outlineLevel="0" collapsed="false">
      <c r="B814" s="34"/>
      <c r="M814" s="15"/>
      <c r="N814" s="15"/>
      <c r="O814" s="15"/>
      <c r="P814" s="15"/>
    </row>
    <row r="815" customFormat="false" ht="15" hidden="false" customHeight="false" outlineLevel="0" collapsed="false">
      <c r="B815" s="34"/>
      <c r="M815" s="15"/>
      <c r="N815" s="15"/>
      <c r="O815" s="15"/>
      <c r="P815" s="15"/>
    </row>
    <row r="816" customFormat="false" ht="15" hidden="false" customHeight="false" outlineLevel="0" collapsed="false">
      <c r="B816" s="34"/>
      <c r="M816" s="15"/>
      <c r="N816" s="15"/>
      <c r="O816" s="15"/>
      <c r="P816" s="15"/>
    </row>
    <row r="817" customFormat="false" ht="15" hidden="false" customHeight="false" outlineLevel="0" collapsed="false">
      <c r="B817" s="34"/>
      <c r="M817" s="15"/>
      <c r="N817" s="15"/>
      <c r="O817" s="15"/>
      <c r="P817" s="15"/>
    </row>
    <row r="818" customFormat="false" ht="15" hidden="false" customHeight="false" outlineLevel="0" collapsed="false">
      <c r="B818" s="34"/>
      <c r="M818" s="15"/>
      <c r="N818" s="15"/>
      <c r="O818" s="15"/>
      <c r="P818" s="15"/>
    </row>
    <row r="819" customFormat="false" ht="15" hidden="false" customHeight="false" outlineLevel="0" collapsed="false">
      <c r="B819" s="34"/>
      <c r="M819" s="15"/>
      <c r="N819" s="15"/>
      <c r="O819" s="15"/>
      <c r="P819" s="15"/>
    </row>
    <row r="820" customFormat="false" ht="15" hidden="false" customHeight="false" outlineLevel="0" collapsed="false">
      <c r="B820" s="34"/>
      <c r="M820" s="15"/>
      <c r="N820" s="15"/>
      <c r="O820" s="15"/>
      <c r="P820" s="15"/>
    </row>
    <row r="821" customFormat="false" ht="15" hidden="false" customHeight="false" outlineLevel="0" collapsed="false">
      <c r="B821" s="34"/>
      <c r="M821" s="15"/>
      <c r="N821" s="15"/>
      <c r="O821" s="15"/>
      <c r="P821" s="15"/>
    </row>
    <row r="822" customFormat="false" ht="15" hidden="false" customHeight="false" outlineLevel="0" collapsed="false">
      <c r="B822" s="34"/>
      <c r="M822" s="15"/>
      <c r="N822" s="15"/>
      <c r="O822" s="15"/>
      <c r="P822" s="15"/>
    </row>
    <row r="823" customFormat="false" ht="15" hidden="false" customHeight="false" outlineLevel="0" collapsed="false">
      <c r="B823" s="34"/>
      <c r="M823" s="15"/>
      <c r="N823" s="15"/>
      <c r="O823" s="15"/>
      <c r="P823" s="15"/>
    </row>
    <row r="824" customFormat="false" ht="15" hidden="false" customHeight="false" outlineLevel="0" collapsed="false">
      <c r="B824" s="34"/>
      <c r="M824" s="15"/>
      <c r="N824" s="15"/>
      <c r="O824" s="15"/>
      <c r="P824" s="15"/>
    </row>
    <row r="825" customFormat="false" ht="15" hidden="false" customHeight="false" outlineLevel="0" collapsed="false">
      <c r="B825" s="34"/>
      <c r="M825" s="15"/>
      <c r="N825" s="15"/>
      <c r="O825" s="15"/>
      <c r="P825" s="15"/>
    </row>
    <row r="826" customFormat="false" ht="15" hidden="false" customHeight="false" outlineLevel="0" collapsed="false">
      <c r="B826" s="34"/>
      <c r="M826" s="15"/>
      <c r="N826" s="15"/>
      <c r="O826" s="15"/>
      <c r="P826" s="15"/>
    </row>
    <row r="827" customFormat="false" ht="15" hidden="false" customHeight="false" outlineLevel="0" collapsed="false">
      <c r="B827" s="34"/>
      <c r="M827" s="15"/>
      <c r="N827" s="15"/>
      <c r="O827" s="15"/>
      <c r="P827" s="15"/>
    </row>
    <row r="828" customFormat="false" ht="15" hidden="false" customHeight="false" outlineLevel="0" collapsed="false">
      <c r="B828" s="34"/>
      <c r="M828" s="15"/>
      <c r="N828" s="15"/>
      <c r="O828" s="15"/>
      <c r="P828" s="15"/>
    </row>
    <row r="829" customFormat="false" ht="15" hidden="false" customHeight="false" outlineLevel="0" collapsed="false">
      <c r="B829" s="34"/>
      <c r="M829" s="15"/>
      <c r="N829" s="15"/>
      <c r="O829" s="15"/>
      <c r="P829" s="15"/>
    </row>
    <row r="830" customFormat="false" ht="15" hidden="false" customHeight="false" outlineLevel="0" collapsed="false">
      <c r="B830" s="34"/>
      <c r="M830" s="15"/>
      <c r="N830" s="15"/>
      <c r="O830" s="15"/>
      <c r="P830" s="15"/>
    </row>
    <row r="831" customFormat="false" ht="15" hidden="false" customHeight="false" outlineLevel="0" collapsed="false">
      <c r="B831" s="34"/>
      <c r="M831" s="15"/>
      <c r="N831" s="15"/>
      <c r="O831" s="15"/>
      <c r="P831" s="15"/>
    </row>
    <row r="832" customFormat="false" ht="15" hidden="false" customHeight="false" outlineLevel="0" collapsed="false">
      <c r="B832" s="34"/>
      <c r="M832" s="15"/>
      <c r="N832" s="15"/>
      <c r="O832" s="15"/>
      <c r="P832" s="15"/>
    </row>
    <row r="833" customFormat="false" ht="15" hidden="false" customHeight="false" outlineLevel="0" collapsed="false">
      <c r="B833" s="34"/>
      <c r="M833" s="15"/>
      <c r="N833" s="15"/>
      <c r="O833" s="15"/>
      <c r="P833" s="15"/>
    </row>
    <row r="834" customFormat="false" ht="15" hidden="false" customHeight="false" outlineLevel="0" collapsed="false">
      <c r="B834" s="34"/>
      <c r="M834" s="15"/>
      <c r="N834" s="15"/>
      <c r="O834" s="15"/>
      <c r="P834" s="15"/>
    </row>
    <row r="835" customFormat="false" ht="15" hidden="false" customHeight="false" outlineLevel="0" collapsed="false">
      <c r="B835" s="34"/>
      <c r="M835" s="15"/>
      <c r="N835" s="15"/>
      <c r="O835" s="15"/>
      <c r="P835" s="15"/>
    </row>
    <row r="836" customFormat="false" ht="15" hidden="false" customHeight="false" outlineLevel="0" collapsed="false">
      <c r="B836" s="34"/>
      <c r="M836" s="15"/>
      <c r="N836" s="15"/>
      <c r="O836" s="15"/>
      <c r="P836" s="15"/>
    </row>
    <row r="837" customFormat="false" ht="15" hidden="false" customHeight="false" outlineLevel="0" collapsed="false">
      <c r="B837" s="34"/>
      <c r="M837" s="15"/>
      <c r="N837" s="15"/>
      <c r="O837" s="15"/>
      <c r="P837" s="15"/>
    </row>
    <row r="838" customFormat="false" ht="15" hidden="false" customHeight="false" outlineLevel="0" collapsed="false">
      <c r="B838" s="34"/>
      <c r="M838" s="15"/>
      <c r="N838" s="15"/>
      <c r="O838" s="15"/>
      <c r="P838" s="15"/>
    </row>
    <row r="839" customFormat="false" ht="15" hidden="false" customHeight="false" outlineLevel="0" collapsed="false">
      <c r="B839" s="34"/>
      <c r="M839" s="15"/>
      <c r="N839" s="15"/>
      <c r="O839" s="15"/>
      <c r="P839" s="15"/>
    </row>
    <row r="840" customFormat="false" ht="15" hidden="false" customHeight="false" outlineLevel="0" collapsed="false">
      <c r="B840" s="34"/>
      <c r="M840" s="15"/>
      <c r="N840" s="15"/>
      <c r="O840" s="15"/>
      <c r="P840" s="15"/>
    </row>
    <row r="841" customFormat="false" ht="15" hidden="false" customHeight="false" outlineLevel="0" collapsed="false">
      <c r="B841" s="34"/>
      <c r="M841" s="15"/>
      <c r="N841" s="15"/>
      <c r="O841" s="15"/>
      <c r="P841" s="15"/>
    </row>
    <row r="842" customFormat="false" ht="15" hidden="false" customHeight="false" outlineLevel="0" collapsed="false">
      <c r="B842" s="34"/>
      <c r="M842" s="15"/>
      <c r="N842" s="15"/>
      <c r="O842" s="15"/>
      <c r="P842" s="15"/>
    </row>
    <row r="843" customFormat="false" ht="15" hidden="false" customHeight="false" outlineLevel="0" collapsed="false">
      <c r="B843" s="34"/>
      <c r="M843" s="15"/>
      <c r="N843" s="15"/>
      <c r="O843" s="15"/>
      <c r="P843" s="15"/>
    </row>
    <row r="844" customFormat="false" ht="15" hidden="false" customHeight="false" outlineLevel="0" collapsed="false">
      <c r="B844" s="34"/>
      <c r="M844" s="15"/>
      <c r="N844" s="15"/>
      <c r="O844" s="15"/>
      <c r="P844" s="15"/>
    </row>
    <row r="845" customFormat="false" ht="15" hidden="false" customHeight="false" outlineLevel="0" collapsed="false">
      <c r="B845" s="34"/>
      <c r="M845" s="15"/>
      <c r="N845" s="15"/>
      <c r="O845" s="15"/>
      <c r="P845" s="15"/>
    </row>
    <row r="846" customFormat="false" ht="15" hidden="false" customHeight="false" outlineLevel="0" collapsed="false">
      <c r="B846" s="34"/>
      <c r="M846" s="15"/>
      <c r="N846" s="15"/>
      <c r="O846" s="15"/>
      <c r="P846" s="15"/>
    </row>
    <row r="847" customFormat="false" ht="15" hidden="false" customHeight="false" outlineLevel="0" collapsed="false">
      <c r="B847" s="34"/>
      <c r="M847" s="15"/>
      <c r="N847" s="15"/>
      <c r="O847" s="15"/>
      <c r="P847" s="15"/>
    </row>
    <row r="848" customFormat="false" ht="15" hidden="false" customHeight="false" outlineLevel="0" collapsed="false">
      <c r="B848" s="34"/>
      <c r="M848" s="15"/>
      <c r="N848" s="15"/>
      <c r="O848" s="15"/>
      <c r="P848" s="15"/>
    </row>
    <row r="849" customFormat="false" ht="15" hidden="false" customHeight="false" outlineLevel="0" collapsed="false">
      <c r="B849" s="34"/>
      <c r="M849" s="15"/>
      <c r="N849" s="15"/>
      <c r="O849" s="15"/>
      <c r="P849" s="15"/>
    </row>
    <row r="850" customFormat="false" ht="15" hidden="false" customHeight="false" outlineLevel="0" collapsed="false">
      <c r="B850" s="34"/>
      <c r="M850" s="15"/>
      <c r="N850" s="15"/>
      <c r="O850" s="15"/>
      <c r="P850" s="15"/>
    </row>
    <row r="851" customFormat="false" ht="15" hidden="false" customHeight="false" outlineLevel="0" collapsed="false">
      <c r="B851" s="34"/>
      <c r="M851" s="15"/>
      <c r="N851" s="15"/>
      <c r="O851" s="15"/>
      <c r="P851" s="15"/>
    </row>
    <row r="852" customFormat="false" ht="15" hidden="false" customHeight="false" outlineLevel="0" collapsed="false">
      <c r="B852" s="34"/>
      <c r="M852" s="15"/>
      <c r="N852" s="15"/>
      <c r="O852" s="15"/>
      <c r="P852" s="15"/>
    </row>
    <row r="853" customFormat="false" ht="15" hidden="false" customHeight="false" outlineLevel="0" collapsed="false">
      <c r="B853" s="34"/>
      <c r="M853" s="15"/>
      <c r="N853" s="15"/>
      <c r="O853" s="15"/>
      <c r="P853" s="15"/>
    </row>
    <row r="854" customFormat="false" ht="15" hidden="false" customHeight="false" outlineLevel="0" collapsed="false">
      <c r="B854" s="34"/>
      <c r="M854" s="15"/>
      <c r="N854" s="15"/>
      <c r="O854" s="15"/>
      <c r="P854" s="15"/>
    </row>
    <row r="855" customFormat="false" ht="15" hidden="false" customHeight="false" outlineLevel="0" collapsed="false">
      <c r="B855" s="34"/>
      <c r="M855" s="15"/>
      <c r="N855" s="15"/>
      <c r="O855" s="15"/>
      <c r="P855" s="15"/>
    </row>
    <row r="856" customFormat="false" ht="15" hidden="false" customHeight="false" outlineLevel="0" collapsed="false">
      <c r="B856" s="34"/>
      <c r="M856" s="15"/>
      <c r="N856" s="15"/>
      <c r="O856" s="15"/>
      <c r="P856" s="15"/>
    </row>
    <row r="857" customFormat="false" ht="15" hidden="false" customHeight="false" outlineLevel="0" collapsed="false">
      <c r="B857" s="34"/>
      <c r="M857" s="15"/>
      <c r="N857" s="15"/>
      <c r="O857" s="15"/>
      <c r="P857" s="15"/>
    </row>
    <row r="858" customFormat="false" ht="15" hidden="false" customHeight="false" outlineLevel="0" collapsed="false">
      <c r="B858" s="34"/>
      <c r="M858" s="15"/>
      <c r="N858" s="15"/>
      <c r="O858" s="15"/>
      <c r="P858" s="15"/>
    </row>
    <row r="859" customFormat="false" ht="15" hidden="false" customHeight="false" outlineLevel="0" collapsed="false">
      <c r="B859" s="34"/>
      <c r="M859" s="15"/>
      <c r="N859" s="15"/>
      <c r="O859" s="15"/>
      <c r="P859" s="15"/>
    </row>
    <row r="860" customFormat="false" ht="15" hidden="false" customHeight="false" outlineLevel="0" collapsed="false">
      <c r="B860" s="34"/>
      <c r="M860" s="15"/>
      <c r="N860" s="15"/>
      <c r="O860" s="15"/>
      <c r="P860" s="15"/>
    </row>
    <row r="861" customFormat="false" ht="15" hidden="false" customHeight="false" outlineLevel="0" collapsed="false">
      <c r="B861" s="34"/>
      <c r="M861" s="15"/>
      <c r="N861" s="15"/>
      <c r="O861" s="15"/>
      <c r="P861" s="15"/>
    </row>
    <row r="862" customFormat="false" ht="15" hidden="false" customHeight="false" outlineLevel="0" collapsed="false">
      <c r="B862" s="34"/>
      <c r="M862" s="15"/>
      <c r="N862" s="15"/>
      <c r="O862" s="15"/>
      <c r="P862" s="15"/>
    </row>
    <row r="863" customFormat="false" ht="15" hidden="false" customHeight="false" outlineLevel="0" collapsed="false">
      <c r="B863" s="34"/>
      <c r="M863" s="15"/>
      <c r="N863" s="15"/>
      <c r="O863" s="15"/>
      <c r="P863" s="15"/>
    </row>
    <row r="864" customFormat="false" ht="15" hidden="false" customHeight="false" outlineLevel="0" collapsed="false">
      <c r="B864" s="34"/>
      <c r="M864" s="15"/>
      <c r="N864" s="15"/>
      <c r="O864" s="15"/>
      <c r="P864" s="15"/>
    </row>
    <row r="865" customFormat="false" ht="15" hidden="false" customHeight="false" outlineLevel="0" collapsed="false">
      <c r="B865" s="34"/>
      <c r="M865" s="15"/>
      <c r="N865" s="15"/>
      <c r="O865" s="15"/>
      <c r="P865" s="15"/>
    </row>
    <row r="866" customFormat="false" ht="15" hidden="false" customHeight="false" outlineLevel="0" collapsed="false">
      <c r="B866" s="34"/>
      <c r="M866" s="15"/>
      <c r="N866" s="15"/>
      <c r="O866" s="15"/>
      <c r="P866" s="15"/>
    </row>
    <row r="867" customFormat="false" ht="15" hidden="false" customHeight="false" outlineLevel="0" collapsed="false">
      <c r="B867" s="34"/>
      <c r="M867" s="15"/>
      <c r="N867" s="15"/>
      <c r="O867" s="15"/>
      <c r="P867" s="15"/>
    </row>
    <row r="868" customFormat="false" ht="15" hidden="false" customHeight="false" outlineLevel="0" collapsed="false">
      <c r="B868" s="34"/>
      <c r="M868" s="15"/>
      <c r="N868" s="15"/>
      <c r="O868" s="15"/>
      <c r="P868" s="15"/>
    </row>
    <row r="869" customFormat="false" ht="15" hidden="false" customHeight="false" outlineLevel="0" collapsed="false">
      <c r="B869" s="34"/>
      <c r="M869" s="15"/>
      <c r="N869" s="15"/>
      <c r="O869" s="15"/>
      <c r="P869" s="15"/>
    </row>
    <row r="870" customFormat="false" ht="15" hidden="false" customHeight="false" outlineLevel="0" collapsed="false">
      <c r="B870" s="34"/>
      <c r="M870" s="15"/>
      <c r="N870" s="15"/>
      <c r="O870" s="15"/>
      <c r="P870" s="15"/>
    </row>
    <row r="871" customFormat="false" ht="15" hidden="false" customHeight="false" outlineLevel="0" collapsed="false">
      <c r="B871" s="34"/>
      <c r="M871" s="15"/>
      <c r="N871" s="15"/>
      <c r="O871" s="15"/>
      <c r="P871" s="15"/>
    </row>
    <row r="872" customFormat="false" ht="15" hidden="false" customHeight="false" outlineLevel="0" collapsed="false">
      <c r="B872" s="34"/>
      <c r="M872" s="15"/>
      <c r="N872" s="15"/>
      <c r="O872" s="15"/>
      <c r="P872" s="15"/>
    </row>
    <row r="873" customFormat="false" ht="15" hidden="false" customHeight="false" outlineLevel="0" collapsed="false">
      <c r="B873" s="34"/>
      <c r="M873" s="15"/>
      <c r="N873" s="15"/>
      <c r="O873" s="15"/>
      <c r="P873" s="15"/>
    </row>
    <row r="874" customFormat="false" ht="15" hidden="false" customHeight="false" outlineLevel="0" collapsed="false">
      <c r="B874" s="34"/>
      <c r="M874" s="15"/>
      <c r="N874" s="15"/>
      <c r="O874" s="15"/>
      <c r="P874" s="15"/>
    </row>
    <row r="875" customFormat="false" ht="15" hidden="false" customHeight="false" outlineLevel="0" collapsed="false">
      <c r="B875" s="34"/>
      <c r="M875" s="15"/>
      <c r="N875" s="15"/>
      <c r="O875" s="15"/>
      <c r="P875" s="15"/>
    </row>
    <row r="876" customFormat="false" ht="15" hidden="false" customHeight="false" outlineLevel="0" collapsed="false">
      <c r="B876" s="34"/>
      <c r="M876" s="15"/>
      <c r="N876" s="15"/>
      <c r="O876" s="15"/>
      <c r="P876" s="15"/>
    </row>
    <row r="877" customFormat="false" ht="15" hidden="false" customHeight="false" outlineLevel="0" collapsed="false">
      <c r="B877" s="34"/>
      <c r="M877" s="15"/>
      <c r="N877" s="15"/>
      <c r="O877" s="15"/>
      <c r="P877" s="15"/>
    </row>
    <row r="878" customFormat="false" ht="15" hidden="false" customHeight="false" outlineLevel="0" collapsed="false">
      <c r="B878" s="34"/>
      <c r="M878" s="15"/>
      <c r="N878" s="15"/>
      <c r="O878" s="15"/>
      <c r="P878" s="15"/>
    </row>
    <row r="879" customFormat="false" ht="15" hidden="false" customHeight="false" outlineLevel="0" collapsed="false">
      <c r="B879" s="34"/>
      <c r="M879" s="15"/>
      <c r="N879" s="15"/>
      <c r="O879" s="15"/>
      <c r="P879" s="15"/>
    </row>
    <row r="880" customFormat="false" ht="15" hidden="false" customHeight="false" outlineLevel="0" collapsed="false">
      <c r="B880" s="34"/>
      <c r="M880" s="15"/>
      <c r="N880" s="15"/>
      <c r="O880" s="15"/>
      <c r="P880" s="15"/>
    </row>
    <row r="881" customFormat="false" ht="15" hidden="false" customHeight="false" outlineLevel="0" collapsed="false">
      <c r="B881" s="34"/>
      <c r="M881" s="15"/>
      <c r="N881" s="15"/>
      <c r="O881" s="15"/>
      <c r="P881" s="15"/>
    </row>
    <row r="882" customFormat="false" ht="15" hidden="false" customHeight="false" outlineLevel="0" collapsed="false">
      <c r="B882" s="34"/>
      <c r="M882" s="15"/>
      <c r="N882" s="15"/>
      <c r="O882" s="15"/>
      <c r="P882" s="15"/>
    </row>
    <row r="883" customFormat="false" ht="15" hidden="false" customHeight="false" outlineLevel="0" collapsed="false">
      <c r="B883" s="34"/>
      <c r="M883" s="15"/>
      <c r="N883" s="15"/>
      <c r="O883" s="15"/>
      <c r="P883" s="15"/>
    </row>
    <row r="884" customFormat="false" ht="15" hidden="false" customHeight="false" outlineLevel="0" collapsed="false">
      <c r="B884" s="34"/>
      <c r="M884" s="15"/>
      <c r="N884" s="15"/>
      <c r="O884" s="15"/>
      <c r="P884" s="15"/>
    </row>
    <row r="885" customFormat="false" ht="15" hidden="false" customHeight="false" outlineLevel="0" collapsed="false">
      <c r="B885" s="34"/>
      <c r="M885" s="15"/>
      <c r="N885" s="15"/>
      <c r="O885" s="15"/>
      <c r="P885" s="15"/>
    </row>
    <row r="886" customFormat="false" ht="15" hidden="false" customHeight="false" outlineLevel="0" collapsed="false">
      <c r="B886" s="34"/>
      <c r="M886" s="15"/>
      <c r="N886" s="15"/>
      <c r="O886" s="15"/>
      <c r="P886" s="15"/>
    </row>
    <row r="887" customFormat="false" ht="15" hidden="false" customHeight="false" outlineLevel="0" collapsed="false">
      <c r="B887" s="34"/>
      <c r="M887" s="15"/>
      <c r="N887" s="15"/>
      <c r="O887" s="15"/>
      <c r="P887" s="15"/>
    </row>
    <row r="888" customFormat="false" ht="15" hidden="false" customHeight="false" outlineLevel="0" collapsed="false">
      <c r="B888" s="34"/>
      <c r="M888" s="15"/>
      <c r="N888" s="15"/>
      <c r="O888" s="15"/>
      <c r="P888" s="15"/>
    </row>
    <row r="889" customFormat="false" ht="15" hidden="false" customHeight="false" outlineLevel="0" collapsed="false">
      <c r="B889" s="34"/>
      <c r="M889" s="15"/>
      <c r="N889" s="15"/>
      <c r="O889" s="15"/>
      <c r="P889" s="15"/>
    </row>
    <row r="890" customFormat="false" ht="15" hidden="false" customHeight="false" outlineLevel="0" collapsed="false">
      <c r="B890" s="34"/>
      <c r="M890" s="15"/>
      <c r="N890" s="15"/>
      <c r="O890" s="15"/>
      <c r="P890" s="15"/>
    </row>
    <row r="891" customFormat="false" ht="15" hidden="false" customHeight="false" outlineLevel="0" collapsed="false">
      <c r="B891" s="34"/>
      <c r="M891" s="15"/>
      <c r="N891" s="15"/>
      <c r="O891" s="15"/>
      <c r="P891" s="15"/>
    </row>
    <row r="892" customFormat="false" ht="15" hidden="false" customHeight="false" outlineLevel="0" collapsed="false">
      <c r="B892" s="34"/>
      <c r="M892" s="15"/>
      <c r="N892" s="15"/>
      <c r="O892" s="15"/>
      <c r="P892" s="15"/>
    </row>
    <row r="893" customFormat="false" ht="15" hidden="false" customHeight="false" outlineLevel="0" collapsed="false">
      <c r="B893" s="34"/>
      <c r="M893" s="15"/>
      <c r="N893" s="15"/>
      <c r="O893" s="15"/>
      <c r="P893" s="15"/>
    </row>
    <row r="894" customFormat="false" ht="15" hidden="false" customHeight="false" outlineLevel="0" collapsed="false">
      <c r="B894" s="34"/>
      <c r="M894" s="15"/>
      <c r="N894" s="15"/>
      <c r="O894" s="15"/>
      <c r="P894" s="15"/>
    </row>
    <row r="895" customFormat="false" ht="15" hidden="false" customHeight="false" outlineLevel="0" collapsed="false">
      <c r="B895" s="34"/>
      <c r="M895" s="15"/>
      <c r="N895" s="15"/>
      <c r="O895" s="15"/>
      <c r="P895" s="15"/>
    </row>
    <row r="896" customFormat="false" ht="15" hidden="false" customHeight="false" outlineLevel="0" collapsed="false">
      <c r="B896" s="34"/>
      <c r="M896" s="15"/>
      <c r="N896" s="15"/>
      <c r="O896" s="15"/>
      <c r="P896" s="15"/>
    </row>
    <row r="897" customFormat="false" ht="15" hidden="false" customHeight="false" outlineLevel="0" collapsed="false">
      <c r="B897" s="34"/>
      <c r="M897" s="15"/>
      <c r="N897" s="15"/>
      <c r="O897" s="15"/>
      <c r="P897" s="15"/>
    </row>
    <row r="898" customFormat="false" ht="15" hidden="false" customHeight="false" outlineLevel="0" collapsed="false">
      <c r="B898" s="34"/>
      <c r="M898" s="15"/>
      <c r="N898" s="15"/>
      <c r="O898" s="15"/>
      <c r="P898" s="15"/>
    </row>
    <row r="899" customFormat="false" ht="15" hidden="false" customHeight="false" outlineLevel="0" collapsed="false">
      <c r="B899" s="34"/>
      <c r="M899" s="15"/>
      <c r="N899" s="15"/>
      <c r="O899" s="15"/>
      <c r="P899" s="15"/>
    </row>
    <row r="900" customFormat="false" ht="15" hidden="false" customHeight="false" outlineLevel="0" collapsed="false">
      <c r="B900" s="34"/>
      <c r="M900" s="15"/>
      <c r="N900" s="15"/>
      <c r="O900" s="15"/>
      <c r="P900" s="15"/>
    </row>
    <row r="901" customFormat="false" ht="15" hidden="false" customHeight="false" outlineLevel="0" collapsed="false">
      <c r="B901" s="34"/>
      <c r="M901" s="15"/>
      <c r="N901" s="15"/>
      <c r="O901" s="15"/>
      <c r="P901" s="15"/>
    </row>
    <row r="902" customFormat="false" ht="15" hidden="false" customHeight="false" outlineLevel="0" collapsed="false">
      <c r="B902" s="34"/>
      <c r="M902" s="15"/>
      <c r="N902" s="15"/>
      <c r="O902" s="15"/>
      <c r="P902" s="15"/>
    </row>
    <row r="903" customFormat="false" ht="15" hidden="false" customHeight="false" outlineLevel="0" collapsed="false">
      <c r="B903" s="34"/>
      <c r="M903" s="15"/>
      <c r="N903" s="15"/>
      <c r="O903" s="15"/>
      <c r="P903" s="15"/>
    </row>
    <row r="904" customFormat="false" ht="15" hidden="false" customHeight="false" outlineLevel="0" collapsed="false">
      <c r="B904" s="34"/>
      <c r="M904" s="15"/>
      <c r="N904" s="15"/>
      <c r="O904" s="15"/>
      <c r="P904" s="15"/>
    </row>
    <row r="905" customFormat="false" ht="15" hidden="false" customHeight="false" outlineLevel="0" collapsed="false">
      <c r="B905" s="34"/>
      <c r="M905" s="15"/>
      <c r="N905" s="15"/>
      <c r="O905" s="15"/>
      <c r="P905" s="15"/>
    </row>
    <row r="906" customFormat="false" ht="15" hidden="false" customHeight="false" outlineLevel="0" collapsed="false">
      <c r="B906" s="34"/>
      <c r="M906" s="15"/>
      <c r="N906" s="15"/>
      <c r="O906" s="15"/>
      <c r="P906" s="15"/>
    </row>
    <row r="907" customFormat="false" ht="15" hidden="false" customHeight="false" outlineLevel="0" collapsed="false">
      <c r="B907" s="34"/>
      <c r="M907" s="15"/>
      <c r="N907" s="15"/>
      <c r="O907" s="15"/>
      <c r="P907" s="15"/>
    </row>
    <row r="908" customFormat="false" ht="15" hidden="false" customHeight="false" outlineLevel="0" collapsed="false">
      <c r="B908" s="34"/>
      <c r="M908" s="15"/>
      <c r="N908" s="15"/>
      <c r="O908" s="15"/>
      <c r="P908" s="15"/>
    </row>
    <row r="909" customFormat="false" ht="15" hidden="false" customHeight="false" outlineLevel="0" collapsed="false">
      <c r="B909" s="34"/>
      <c r="M909" s="15"/>
      <c r="N909" s="15"/>
      <c r="O909" s="15"/>
      <c r="P909" s="15"/>
    </row>
    <row r="910" customFormat="false" ht="15" hidden="false" customHeight="false" outlineLevel="0" collapsed="false">
      <c r="B910" s="34"/>
      <c r="M910" s="15"/>
      <c r="N910" s="15"/>
      <c r="O910" s="15"/>
      <c r="P910" s="15"/>
    </row>
    <row r="911" customFormat="false" ht="15" hidden="false" customHeight="false" outlineLevel="0" collapsed="false">
      <c r="B911" s="34"/>
      <c r="M911" s="15"/>
      <c r="N911" s="15"/>
      <c r="O911" s="15"/>
      <c r="P911" s="15"/>
    </row>
    <row r="912" customFormat="false" ht="15" hidden="false" customHeight="false" outlineLevel="0" collapsed="false">
      <c r="B912" s="34"/>
      <c r="M912" s="15"/>
      <c r="N912" s="15"/>
      <c r="O912" s="15"/>
      <c r="P912" s="15"/>
    </row>
    <row r="913" customFormat="false" ht="15" hidden="false" customHeight="false" outlineLevel="0" collapsed="false">
      <c r="B913" s="34"/>
      <c r="M913" s="15"/>
      <c r="N913" s="15"/>
      <c r="O913" s="15"/>
      <c r="P913" s="15"/>
    </row>
    <row r="914" customFormat="false" ht="15" hidden="false" customHeight="false" outlineLevel="0" collapsed="false">
      <c r="B914" s="34"/>
      <c r="M914" s="15"/>
      <c r="N914" s="15"/>
      <c r="O914" s="15"/>
      <c r="P914" s="15"/>
    </row>
    <row r="915" customFormat="false" ht="15" hidden="false" customHeight="false" outlineLevel="0" collapsed="false">
      <c r="B915" s="34"/>
      <c r="M915" s="15"/>
      <c r="N915" s="15"/>
      <c r="O915" s="15"/>
      <c r="P915" s="15"/>
    </row>
    <row r="916" customFormat="false" ht="15" hidden="false" customHeight="false" outlineLevel="0" collapsed="false">
      <c r="B916" s="34"/>
      <c r="M916" s="15"/>
      <c r="N916" s="15"/>
      <c r="O916" s="15"/>
      <c r="P916" s="15"/>
    </row>
    <row r="917" customFormat="false" ht="15" hidden="false" customHeight="false" outlineLevel="0" collapsed="false">
      <c r="B917" s="34"/>
      <c r="M917" s="15"/>
      <c r="N917" s="15"/>
      <c r="O917" s="15"/>
      <c r="P917" s="15"/>
    </row>
    <row r="918" customFormat="false" ht="15" hidden="false" customHeight="false" outlineLevel="0" collapsed="false">
      <c r="B918" s="34"/>
      <c r="M918" s="15"/>
      <c r="N918" s="15"/>
      <c r="O918" s="15"/>
      <c r="P918" s="15"/>
    </row>
    <row r="919" customFormat="false" ht="15" hidden="false" customHeight="false" outlineLevel="0" collapsed="false">
      <c r="B919" s="34"/>
      <c r="M919" s="15"/>
      <c r="N919" s="15"/>
      <c r="O919" s="15"/>
      <c r="P919" s="15"/>
    </row>
    <row r="920" customFormat="false" ht="15" hidden="false" customHeight="false" outlineLevel="0" collapsed="false">
      <c r="B920" s="34"/>
      <c r="M920" s="15"/>
      <c r="N920" s="15"/>
      <c r="O920" s="15"/>
      <c r="P920" s="15"/>
    </row>
    <row r="921" customFormat="false" ht="15" hidden="false" customHeight="false" outlineLevel="0" collapsed="false">
      <c r="B921" s="34"/>
      <c r="M921" s="15"/>
      <c r="N921" s="15"/>
      <c r="O921" s="15"/>
      <c r="P921" s="15"/>
    </row>
    <row r="922" customFormat="false" ht="15" hidden="false" customHeight="false" outlineLevel="0" collapsed="false">
      <c r="B922" s="34"/>
      <c r="M922" s="15"/>
      <c r="N922" s="15"/>
      <c r="O922" s="15"/>
      <c r="P922" s="15"/>
    </row>
    <row r="923" customFormat="false" ht="15" hidden="false" customHeight="false" outlineLevel="0" collapsed="false">
      <c r="B923" s="34"/>
      <c r="M923" s="15"/>
      <c r="N923" s="15"/>
      <c r="O923" s="15"/>
      <c r="P923" s="15"/>
    </row>
    <row r="924" customFormat="false" ht="15" hidden="false" customHeight="false" outlineLevel="0" collapsed="false">
      <c r="B924" s="34"/>
      <c r="M924" s="15"/>
      <c r="N924" s="15"/>
      <c r="O924" s="15"/>
      <c r="P924" s="15"/>
    </row>
    <row r="925" customFormat="false" ht="15" hidden="false" customHeight="false" outlineLevel="0" collapsed="false">
      <c r="B925" s="34"/>
      <c r="M925" s="15"/>
      <c r="N925" s="15"/>
      <c r="O925" s="15"/>
      <c r="P925" s="15"/>
    </row>
    <row r="926" customFormat="false" ht="15" hidden="false" customHeight="false" outlineLevel="0" collapsed="false">
      <c r="B926" s="34"/>
      <c r="M926" s="15"/>
      <c r="N926" s="15"/>
      <c r="O926" s="15"/>
      <c r="P926" s="15"/>
    </row>
    <row r="927" customFormat="false" ht="15" hidden="false" customHeight="false" outlineLevel="0" collapsed="false">
      <c r="B927" s="34"/>
      <c r="M927" s="15"/>
      <c r="N927" s="15"/>
      <c r="O927" s="15"/>
      <c r="P927" s="15"/>
    </row>
    <row r="928" customFormat="false" ht="15" hidden="false" customHeight="false" outlineLevel="0" collapsed="false">
      <c r="B928" s="34"/>
      <c r="M928" s="15"/>
      <c r="N928" s="15"/>
      <c r="O928" s="15"/>
      <c r="P928" s="15"/>
    </row>
    <row r="929" customFormat="false" ht="15" hidden="false" customHeight="false" outlineLevel="0" collapsed="false">
      <c r="B929" s="34"/>
      <c r="M929" s="15"/>
      <c r="N929" s="15"/>
      <c r="O929" s="15"/>
      <c r="P929" s="15"/>
    </row>
    <row r="930" customFormat="false" ht="15" hidden="false" customHeight="false" outlineLevel="0" collapsed="false">
      <c r="B930" s="34"/>
      <c r="M930" s="15"/>
      <c r="N930" s="15"/>
      <c r="O930" s="15"/>
      <c r="P930" s="15"/>
    </row>
    <row r="931" customFormat="false" ht="15" hidden="false" customHeight="false" outlineLevel="0" collapsed="false">
      <c r="B931" s="34"/>
      <c r="M931" s="15"/>
      <c r="N931" s="15"/>
      <c r="O931" s="15"/>
      <c r="P931" s="15"/>
    </row>
    <row r="932" customFormat="false" ht="15" hidden="false" customHeight="false" outlineLevel="0" collapsed="false">
      <c r="B932" s="34"/>
      <c r="M932" s="15"/>
      <c r="N932" s="15"/>
      <c r="O932" s="15"/>
      <c r="P932" s="15"/>
    </row>
    <row r="933" customFormat="false" ht="15" hidden="false" customHeight="false" outlineLevel="0" collapsed="false">
      <c r="B933" s="34"/>
      <c r="M933" s="15"/>
      <c r="N933" s="15"/>
      <c r="O933" s="15"/>
      <c r="P933" s="15"/>
    </row>
    <row r="934" customFormat="false" ht="15" hidden="false" customHeight="false" outlineLevel="0" collapsed="false">
      <c r="B934" s="34"/>
      <c r="M934" s="15"/>
      <c r="N934" s="15"/>
      <c r="O934" s="15"/>
      <c r="P934" s="15"/>
    </row>
    <row r="935" customFormat="false" ht="15" hidden="false" customHeight="false" outlineLevel="0" collapsed="false">
      <c r="B935" s="34"/>
      <c r="M935" s="15"/>
      <c r="N935" s="15"/>
      <c r="O935" s="15"/>
      <c r="P935" s="15"/>
    </row>
    <row r="936" customFormat="false" ht="15" hidden="false" customHeight="false" outlineLevel="0" collapsed="false">
      <c r="B936" s="34"/>
      <c r="M936" s="15"/>
      <c r="N936" s="15"/>
      <c r="O936" s="15"/>
      <c r="P936" s="15"/>
    </row>
    <row r="937" customFormat="false" ht="15" hidden="false" customHeight="false" outlineLevel="0" collapsed="false">
      <c r="B937" s="34"/>
      <c r="M937" s="15"/>
      <c r="N937" s="15"/>
      <c r="O937" s="15"/>
      <c r="P937" s="15"/>
    </row>
    <row r="938" customFormat="false" ht="15" hidden="false" customHeight="false" outlineLevel="0" collapsed="false">
      <c r="B938" s="34"/>
      <c r="M938" s="15"/>
      <c r="N938" s="15"/>
      <c r="O938" s="15"/>
      <c r="P938" s="15"/>
    </row>
    <row r="939" customFormat="false" ht="15" hidden="false" customHeight="false" outlineLevel="0" collapsed="false">
      <c r="B939" s="34"/>
      <c r="M939" s="15"/>
      <c r="N939" s="15"/>
      <c r="O939" s="15"/>
      <c r="P939" s="15"/>
    </row>
    <row r="940" customFormat="false" ht="15" hidden="false" customHeight="false" outlineLevel="0" collapsed="false">
      <c r="B940" s="34"/>
      <c r="M940" s="15"/>
      <c r="N940" s="15"/>
      <c r="O940" s="15"/>
      <c r="P940" s="15"/>
    </row>
    <row r="941" customFormat="false" ht="15" hidden="false" customHeight="false" outlineLevel="0" collapsed="false">
      <c r="B941" s="34"/>
      <c r="M941" s="15"/>
      <c r="N941" s="15"/>
      <c r="O941" s="15"/>
      <c r="P941" s="15"/>
    </row>
    <row r="942" customFormat="false" ht="15" hidden="false" customHeight="false" outlineLevel="0" collapsed="false">
      <c r="B942" s="34"/>
      <c r="M942" s="15"/>
      <c r="N942" s="15"/>
      <c r="O942" s="15"/>
      <c r="P942" s="15"/>
    </row>
    <row r="943" customFormat="false" ht="15" hidden="false" customHeight="false" outlineLevel="0" collapsed="false">
      <c r="B943" s="34"/>
      <c r="M943" s="15"/>
      <c r="N943" s="15"/>
      <c r="O943" s="15"/>
      <c r="P943" s="15"/>
    </row>
    <row r="944" customFormat="false" ht="15" hidden="false" customHeight="false" outlineLevel="0" collapsed="false">
      <c r="B944" s="34"/>
      <c r="M944" s="15"/>
      <c r="N944" s="15"/>
      <c r="O944" s="15"/>
      <c r="P944" s="15"/>
    </row>
    <row r="945" customFormat="false" ht="15" hidden="false" customHeight="false" outlineLevel="0" collapsed="false">
      <c r="B945" s="34"/>
      <c r="M945" s="15"/>
      <c r="N945" s="15"/>
      <c r="O945" s="15"/>
      <c r="P945" s="15"/>
    </row>
    <row r="946" customFormat="false" ht="15" hidden="false" customHeight="false" outlineLevel="0" collapsed="false">
      <c r="B946" s="34"/>
      <c r="M946" s="15"/>
      <c r="N946" s="15"/>
      <c r="O946" s="15"/>
      <c r="P946" s="15"/>
    </row>
    <row r="947" customFormat="false" ht="15" hidden="false" customHeight="false" outlineLevel="0" collapsed="false">
      <c r="B947" s="34"/>
      <c r="M947" s="15"/>
      <c r="N947" s="15"/>
      <c r="O947" s="15"/>
      <c r="P947" s="15"/>
    </row>
    <row r="948" customFormat="false" ht="15" hidden="false" customHeight="false" outlineLevel="0" collapsed="false">
      <c r="B948" s="34"/>
      <c r="M948" s="15"/>
      <c r="N948" s="15"/>
      <c r="O948" s="15"/>
      <c r="P948" s="15"/>
    </row>
    <row r="949" customFormat="false" ht="15" hidden="false" customHeight="false" outlineLevel="0" collapsed="false">
      <c r="B949" s="34"/>
      <c r="M949" s="15"/>
      <c r="N949" s="15"/>
      <c r="O949" s="15"/>
      <c r="P949" s="15"/>
    </row>
    <row r="950" customFormat="false" ht="15" hidden="false" customHeight="false" outlineLevel="0" collapsed="false">
      <c r="B950" s="34"/>
      <c r="M950" s="15"/>
      <c r="N950" s="15"/>
      <c r="O950" s="15"/>
      <c r="P950" s="15"/>
    </row>
    <row r="951" customFormat="false" ht="15" hidden="false" customHeight="false" outlineLevel="0" collapsed="false">
      <c r="B951" s="34"/>
      <c r="M951" s="15"/>
      <c r="N951" s="15"/>
      <c r="O951" s="15"/>
      <c r="P951" s="15"/>
    </row>
    <row r="952" customFormat="false" ht="15" hidden="false" customHeight="false" outlineLevel="0" collapsed="false">
      <c r="B952" s="34"/>
      <c r="M952" s="15"/>
      <c r="N952" s="15"/>
      <c r="O952" s="15"/>
      <c r="P952" s="15"/>
    </row>
    <row r="953" customFormat="false" ht="15" hidden="false" customHeight="false" outlineLevel="0" collapsed="false">
      <c r="B953" s="34"/>
      <c r="M953" s="15"/>
      <c r="N953" s="15"/>
      <c r="O953" s="15"/>
      <c r="P953" s="15"/>
    </row>
    <row r="954" customFormat="false" ht="15" hidden="false" customHeight="false" outlineLevel="0" collapsed="false">
      <c r="B954" s="34"/>
      <c r="M954" s="15"/>
      <c r="N954" s="15"/>
      <c r="O954" s="15"/>
      <c r="P954" s="15"/>
    </row>
    <row r="955" customFormat="false" ht="15" hidden="false" customHeight="false" outlineLevel="0" collapsed="false">
      <c r="B955" s="34"/>
      <c r="M955" s="15"/>
      <c r="N955" s="15"/>
      <c r="O955" s="15"/>
      <c r="P955" s="15"/>
    </row>
    <row r="956" customFormat="false" ht="15" hidden="false" customHeight="false" outlineLevel="0" collapsed="false">
      <c r="B956" s="34"/>
      <c r="M956" s="15"/>
      <c r="N956" s="15"/>
      <c r="O956" s="15"/>
      <c r="P956" s="15"/>
    </row>
    <row r="957" customFormat="false" ht="15" hidden="false" customHeight="false" outlineLevel="0" collapsed="false">
      <c r="B957" s="34"/>
      <c r="M957" s="15"/>
      <c r="N957" s="15"/>
      <c r="O957" s="15"/>
      <c r="P957" s="15"/>
    </row>
    <row r="958" customFormat="false" ht="15" hidden="false" customHeight="false" outlineLevel="0" collapsed="false">
      <c r="B958" s="34"/>
      <c r="M958" s="15"/>
      <c r="N958" s="15"/>
      <c r="O958" s="15"/>
      <c r="P958" s="15"/>
    </row>
    <row r="959" customFormat="false" ht="15" hidden="false" customHeight="false" outlineLevel="0" collapsed="false">
      <c r="B959" s="34"/>
      <c r="M959" s="15"/>
      <c r="N959" s="15"/>
      <c r="O959" s="15"/>
      <c r="P959" s="15"/>
    </row>
    <row r="960" customFormat="false" ht="15" hidden="false" customHeight="false" outlineLevel="0" collapsed="false">
      <c r="B960" s="34"/>
      <c r="M960" s="15"/>
      <c r="N960" s="15"/>
      <c r="O960" s="15"/>
      <c r="P960" s="15"/>
    </row>
    <row r="961" customFormat="false" ht="15" hidden="false" customHeight="false" outlineLevel="0" collapsed="false">
      <c r="B961" s="34"/>
      <c r="M961" s="15"/>
      <c r="N961" s="15"/>
      <c r="O961" s="15"/>
      <c r="P961" s="15"/>
    </row>
    <row r="962" customFormat="false" ht="15" hidden="false" customHeight="false" outlineLevel="0" collapsed="false">
      <c r="B962" s="34"/>
      <c r="M962" s="15"/>
      <c r="N962" s="15"/>
      <c r="O962" s="15"/>
      <c r="P962" s="15"/>
    </row>
    <row r="963" customFormat="false" ht="15" hidden="false" customHeight="false" outlineLevel="0" collapsed="false">
      <c r="B963" s="34"/>
      <c r="M963" s="15"/>
      <c r="N963" s="15"/>
      <c r="O963" s="15"/>
      <c r="P963" s="15"/>
    </row>
    <row r="964" customFormat="false" ht="15" hidden="false" customHeight="false" outlineLevel="0" collapsed="false">
      <c r="B964" s="34"/>
      <c r="M964" s="15"/>
      <c r="N964" s="15"/>
      <c r="O964" s="15"/>
      <c r="P964" s="15"/>
    </row>
    <row r="965" customFormat="false" ht="15" hidden="false" customHeight="false" outlineLevel="0" collapsed="false">
      <c r="B965" s="34"/>
      <c r="M965" s="15"/>
      <c r="N965" s="15"/>
      <c r="O965" s="15"/>
      <c r="P965" s="15"/>
    </row>
    <row r="966" customFormat="false" ht="15" hidden="false" customHeight="false" outlineLevel="0" collapsed="false">
      <c r="B966" s="34"/>
      <c r="M966" s="15"/>
      <c r="N966" s="15"/>
      <c r="O966" s="15"/>
      <c r="P966" s="15"/>
    </row>
    <row r="967" customFormat="false" ht="15" hidden="false" customHeight="false" outlineLevel="0" collapsed="false">
      <c r="B967" s="34"/>
      <c r="M967" s="15"/>
      <c r="N967" s="15"/>
      <c r="O967" s="15"/>
      <c r="P967" s="15"/>
    </row>
    <row r="968" customFormat="false" ht="15" hidden="false" customHeight="false" outlineLevel="0" collapsed="false">
      <c r="B968" s="34"/>
      <c r="M968" s="15"/>
      <c r="N968" s="15"/>
      <c r="O968" s="15"/>
      <c r="P968" s="15"/>
    </row>
    <row r="969" customFormat="false" ht="15" hidden="false" customHeight="false" outlineLevel="0" collapsed="false">
      <c r="B969" s="34"/>
      <c r="M969" s="15"/>
      <c r="N969" s="15"/>
      <c r="O969" s="15"/>
      <c r="P969" s="15"/>
    </row>
    <row r="970" customFormat="false" ht="15" hidden="false" customHeight="false" outlineLevel="0" collapsed="false">
      <c r="B970" s="34"/>
      <c r="M970" s="15"/>
      <c r="N970" s="15"/>
      <c r="O970" s="15"/>
      <c r="P970" s="15"/>
    </row>
    <row r="971" customFormat="false" ht="15" hidden="false" customHeight="false" outlineLevel="0" collapsed="false">
      <c r="B971" s="34"/>
      <c r="M971" s="15"/>
      <c r="N971" s="15"/>
      <c r="O971" s="15"/>
      <c r="P971" s="15"/>
    </row>
    <row r="972" customFormat="false" ht="15" hidden="false" customHeight="false" outlineLevel="0" collapsed="false">
      <c r="B972" s="34"/>
      <c r="M972" s="15"/>
      <c r="N972" s="15"/>
      <c r="O972" s="15"/>
      <c r="P972" s="15"/>
    </row>
    <row r="973" customFormat="false" ht="15" hidden="false" customHeight="false" outlineLevel="0" collapsed="false">
      <c r="B973" s="34"/>
      <c r="M973" s="15"/>
      <c r="N973" s="15"/>
      <c r="O973" s="15"/>
      <c r="P973" s="15"/>
    </row>
    <row r="974" customFormat="false" ht="15" hidden="false" customHeight="false" outlineLevel="0" collapsed="false">
      <c r="B974" s="34"/>
      <c r="M974" s="15"/>
      <c r="N974" s="15"/>
      <c r="O974" s="15"/>
      <c r="P974" s="15"/>
    </row>
    <row r="975" customFormat="false" ht="15" hidden="false" customHeight="false" outlineLevel="0" collapsed="false">
      <c r="B975" s="34"/>
      <c r="M975" s="15"/>
      <c r="N975" s="15"/>
      <c r="O975" s="15"/>
      <c r="P975" s="15"/>
    </row>
    <row r="976" customFormat="false" ht="15" hidden="false" customHeight="false" outlineLevel="0" collapsed="false">
      <c r="B976" s="34"/>
      <c r="M976" s="15"/>
      <c r="N976" s="15"/>
      <c r="O976" s="15"/>
      <c r="P976" s="15"/>
    </row>
    <row r="977" customFormat="false" ht="15" hidden="false" customHeight="false" outlineLevel="0" collapsed="false">
      <c r="B977" s="34"/>
      <c r="M977" s="15"/>
      <c r="N977" s="15"/>
      <c r="O977" s="15"/>
      <c r="P977" s="15"/>
    </row>
    <row r="978" customFormat="false" ht="15" hidden="false" customHeight="false" outlineLevel="0" collapsed="false">
      <c r="B978" s="34"/>
      <c r="M978" s="15"/>
      <c r="N978" s="15"/>
      <c r="O978" s="15"/>
      <c r="P978" s="15"/>
    </row>
    <row r="979" customFormat="false" ht="15" hidden="false" customHeight="false" outlineLevel="0" collapsed="false">
      <c r="B979" s="34"/>
      <c r="M979" s="15"/>
      <c r="N979" s="15"/>
      <c r="O979" s="15"/>
      <c r="P979" s="15"/>
    </row>
    <row r="980" customFormat="false" ht="15" hidden="false" customHeight="false" outlineLevel="0" collapsed="false">
      <c r="B980" s="34"/>
      <c r="M980" s="15"/>
      <c r="N980" s="15"/>
      <c r="O980" s="15"/>
      <c r="P980" s="15"/>
    </row>
    <row r="981" customFormat="false" ht="15" hidden="false" customHeight="false" outlineLevel="0" collapsed="false">
      <c r="B981" s="34"/>
      <c r="M981" s="15"/>
      <c r="N981" s="15"/>
      <c r="O981" s="15"/>
      <c r="P981" s="15"/>
    </row>
    <row r="982" customFormat="false" ht="15" hidden="false" customHeight="false" outlineLevel="0" collapsed="false">
      <c r="B982" s="34"/>
      <c r="M982" s="15"/>
      <c r="N982" s="15"/>
      <c r="O982" s="15"/>
      <c r="P982" s="15"/>
    </row>
    <row r="983" customFormat="false" ht="15" hidden="false" customHeight="false" outlineLevel="0" collapsed="false">
      <c r="B983" s="34"/>
      <c r="M983" s="15"/>
      <c r="N983" s="15"/>
      <c r="O983" s="15"/>
      <c r="P983" s="15"/>
    </row>
    <row r="984" customFormat="false" ht="15" hidden="false" customHeight="false" outlineLevel="0" collapsed="false">
      <c r="B984" s="34"/>
      <c r="M984" s="15"/>
      <c r="N984" s="15"/>
      <c r="O984" s="15"/>
      <c r="P984" s="15"/>
    </row>
    <row r="985" customFormat="false" ht="15" hidden="false" customHeight="false" outlineLevel="0" collapsed="false">
      <c r="B985" s="34"/>
      <c r="M985" s="15"/>
      <c r="N985" s="15"/>
      <c r="O985" s="15"/>
      <c r="P985" s="15"/>
    </row>
    <row r="986" customFormat="false" ht="15" hidden="false" customHeight="false" outlineLevel="0" collapsed="false">
      <c r="B986" s="34"/>
      <c r="M986" s="15"/>
      <c r="N986" s="15"/>
      <c r="O986" s="15"/>
      <c r="P986" s="15"/>
    </row>
    <row r="987" customFormat="false" ht="15" hidden="false" customHeight="false" outlineLevel="0" collapsed="false">
      <c r="B987" s="34"/>
      <c r="M987" s="15"/>
      <c r="N987" s="15"/>
      <c r="O987" s="15"/>
      <c r="P987" s="15"/>
    </row>
    <row r="988" customFormat="false" ht="15" hidden="false" customHeight="false" outlineLevel="0" collapsed="false">
      <c r="B988" s="34"/>
      <c r="M988" s="15"/>
      <c r="N988" s="15"/>
      <c r="O988" s="15"/>
      <c r="P988" s="15"/>
    </row>
    <row r="989" customFormat="false" ht="15" hidden="false" customHeight="false" outlineLevel="0" collapsed="false">
      <c r="B989" s="34"/>
      <c r="M989" s="15"/>
      <c r="N989" s="15"/>
      <c r="O989" s="15"/>
      <c r="P989" s="15"/>
    </row>
    <row r="990" customFormat="false" ht="15" hidden="false" customHeight="false" outlineLevel="0" collapsed="false">
      <c r="B990" s="34"/>
      <c r="M990" s="15"/>
      <c r="N990" s="15"/>
      <c r="O990" s="15"/>
      <c r="P990" s="15"/>
    </row>
    <row r="991" customFormat="false" ht="15" hidden="false" customHeight="false" outlineLevel="0" collapsed="false">
      <c r="B991" s="34"/>
      <c r="M991" s="15"/>
      <c r="N991" s="15"/>
      <c r="O991" s="15"/>
      <c r="P991" s="15"/>
    </row>
    <row r="992" customFormat="false" ht="15" hidden="false" customHeight="false" outlineLevel="0" collapsed="false">
      <c r="B992" s="34"/>
      <c r="M992" s="15"/>
      <c r="N992" s="15"/>
      <c r="O992" s="15"/>
      <c r="P992" s="15"/>
    </row>
    <row r="993" customFormat="false" ht="15" hidden="false" customHeight="false" outlineLevel="0" collapsed="false">
      <c r="B993" s="34"/>
      <c r="M993" s="15"/>
      <c r="N993" s="15"/>
      <c r="O993" s="15"/>
      <c r="P993" s="15"/>
    </row>
    <row r="994" customFormat="false" ht="15" hidden="false" customHeight="false" outlineLevel="0" collapsed="false">
      <c r="B994" s="34"/>
      <c r="M994" s="15"/>
      <c r="N994" s="15"/>
      <c r="O994" s="15"/>
      <c r="P994" s="15"/>
    </row>
    <row r="995" customFormat="false" ht="15" hidden="false" customHeight="false" outlineLevel="0" collapsed="false">
      <c r="B995" s="34"/>
      <c r="M995" s="15"/>
      <c r="N995" s="15"/>
      <c r="O995" s="15"/>
      <c r="P995" s="15"/>
    </row>
    <row r="996" customFormat="false" ht="15" hidden="false" customHeight="false" outlineLevel="0" collapsed="false">
      <c r="B996" s="34"/>
      <c r="M996" s="15"/>
      <c r="N996" s="15"/>
      <c r="O996" s="15"/>
      <c r="P996" s="15"/>
    </row>
    <row r="997" customFormat="false" ht="15" hidden="false" customHeight="false" outlineLevel="0" collapsed="false">
      <c r="B997" s="34"/>
      <c r="M997" s="15"/>
      <c r="N997" s="15"/>
      <c r="O997" s="15"/>
      <c r="P997" s="15"/>
    </row>
    <row r="998" customFormat="false" ht="15" hidden="false" customHeight="false" outlineLevel="0" collapsed="false">
      <c r="B998" s="34"/>
      <c r="M998" s="15"/>
      <c r="N998" s="15"/>
      <c r="O998" s="15"/>
      <c r="P998" s="15"/>
    </row>
    <row r="999" customFormat="false" ht="15" hidden="false" customHeight="false" outlineLevel="0" collapsed="false">
      <c r="B999" s="34"/>
      <c r="M999" s="15"/>
      <c r="N999" s="15"/>
      <c r="O999" s="15"/>
      <c r="P999" s="15"/>
    </row>
    <row r="1000" customFormat="false" ht="15" hidden="false" customHeight="false" outlineLevel="0" collapsed="false">
      <c r="B1000" s="34"/>
      <c r="M1000" s="15"/>
      <c r="N1000" s="15"/>
      <c r="O1000" s="15"/>
      <c r="P10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0234375" defaultRowHeight="15" zeroHeight="false" outlineLevelRow="0" outlineLevelCol="0"/>
  <sheetData>
    <row r="1" customFormat="false" ht="45" hidden="false" customHeight="false" outlineLevel="0" collapsed="false">
      <c r="A1" s="6" t="s">
        <v>17</v>
      </c>
      <c r="B1" s="6" t="s">
        <v>43</v>
      </c>
      <c r="C1" s="6" t="s">
        <v>44</v>
      </c>
      <c r="D1" s="6" t="s">
        <v>45</v>
      </c>
      <c r="E1" s="36" t="s">
        <v>46</v>
      </c>
      <c r="F1" s="36" t="s">
        <v>47</v>
      </c>
    </row>
    <row r="2" customFormat="false" ht="15" hidden="false" customHeight="false" outlineLevel="0" collapsed="false">
      <c r="A2" s="20" t="n">
        <v>0</v>
      </c>
      <c r="B2" s="20" t="s">
        <v>48</v>
      </c>
      <c r="C2" s="20" t="s">
        <v>32</v>
      </c>
      <c r="D2" s="20" t="s">
        <v>49</v>
      </c>
      <c r="E2" s="20" t="n">
        <v>0</v>
      </c>
      <c r="F2" s="20" t="n">
        <f aca="false">12-E2</f>
        <v>12</v>
      </c>
    </row>
    <row r="3" customFormat="false" ht="15" hidden="false" customHeight="false" outlineLevel="0" collapsed="false">
      <c r="A3" s="20" t="n">
        <v>0.5</v>
      </c>
      <c r="B3" s="20" t="s">
        <v>50</v>
      </c>
      <c r="C3" s="20" t="s">
        <v>32</v>
      </c>
      <c r="D3" s="20" t="s">
        <v>51</v>
      </c>
      <c r="E3" s="20" t="n">
        <v>1</v>
      </c>
      <c r="F3" s="20" t="n">
        <f aca="false">12-E3</f>
        <v>11</v>
      </c>
      <c r="H3" s="0" t="s">
        <v>52</v>
      </c>
    </row>
    <row r="4" customFormat="false" ht="15" hidden="false" customHeight="false" outlineLevel="0" collapsed="false">
      <c r="A4" s="20" t="n">
        <v>0</v>
      </c>
      <c r="B4" s="20" t="s">
        <v>53</v>
      </c>
      <c r="C4" s="20" t="s">
        <v>32</v>
      </c>
      <c r="D4" s="20" t="s">
        <v>49</v>
      </c>
      <c r="E4" s="20" t="n">
        <v>2</v>
      </c>
      <c r="F4" s="20" t="n">
        <f aca="false">12-E4</f>
        <v>10</v>
      </c>
    </row>
    <row r="5" customFormat="false" ht="15" hidden="false" customHeight="false" outlineLevel="0" collapsed="false">
      <c r="A5" s="20" t="n">
        <v>0.5</v>
      </c>
      <c r="B5" s="20" t="s">
        <v>54</v>
      </c>
      <c r="C5" s="20" t="s">
        <v>32</v>
      </c>
      <c r="D5" s="20" t="s">
        <v>51</v>
      </c>
      <c r="E5" s="20" t="n">
        <v>7</v>
      </c>
      <c r="F5" s="20" t="n">
        <f aca="false">12-E5</f>
        <v>5</v>
      </c>
    </row>
    <row r="6" customFormat="false" ht="15" hidden="false" customHeight="false" outlineLevel="0" collapsed="false">
      <c r="A6" s="20" t="n">
        <v>0</v>
      </c>
      <c r="B6" s="20" t="s">
        <v>55</v>
      </c>
      <c r="C6" s="20" t="s">
        <v>32</v>
      </c>
      <c r="D6" s="20" t="s">
        <v>49</v>
      </c>
      <c r="E6" s="20" t="n">
        <v>0</v>
      </c>
      <c r="F6" s="20" t="n">
        <f aca="false">12-E6</f>
        <v>12</v>
      </c>
    </row>
    <row r="7" customFormat="false" ht="15" hidden="false" customHeight="false" outlineLevel="0" collapsed="false">
      <c r="A7" s="20" t="n">
        <v>0.5</v>
      </c>
      <c r="B7" s="20" t="s">
        <v>56</v>
      </c>
      <c r="C7" s="20" t="s">
        <v>32</v>
      </c>
      <c r="D7" s="20" t="s">
        <v>51</v>
      </c>
      <c r="E7" s="20" t="n">
        <v>0</v>
      </c>
      <c r="F7" s="20" t="n">
        <f aca="false">12-E7</f>
        <v>12</v>
      </c>
    </row>
    <row r="8" customFormat="false" ht="15" hidden="false" customHeight="false" outlineLevel="0" collapsed="false">
      <c r="A8" s="20" t="n">
        <v>0</v>
      </c>
      <c r="B8" s="20" t="s">
        <v>57</v>
      </c>
      <c r="C8" s="20" t="s">
        <v>41</v>
      </c>
      <c r="D8" s="20" t="s">
        <v>58</v>
      </c>
      <c r="E8" s="20" t="n">
        <v>6</v>
      </c>
      <c r="F8" s="20" t="n">
        <f aca="false">12-E8</f>
        <v>6</v>
      </c>
    </row>
    <row r="9" customFormat="false" ht="15" hidden="false" customHeight="false" outlineLevel="0" collapsed="false">
      <c r="A9" s="20" t="n">
        <v>0.5</v>
      </c>
      <c r="B9" s="20" t="s">
        <v>59</v>
      </c>
      <c r="C9" s="20" t="s">
        <v>41</v>
      </c>
      <c r="D9" s="20" t="s">
        <v>60</v>
      </c>
      <c r="E9" s="20" t="n">
        <v>2</v>
      </c>
      <c r="F9" s="20" t="n">
        <f aca="false">12-E9</f>
        <v>10</v>
      </c>
    </row>
    <row r="10" customFormat="false" ht="15" hidden="false" customHeight="false" outlineLevel="0" collapsed="false">
      <c r="A10" s="20" t="n">
        <v>0</v>
      </c>
      <c r="B10" s="20" t="s">
        <v>61</v>
      </c>
      <c r="C10" s="20" t="s">
        <v>41</v>
      </c>
      <c r="D10" s="20" t="s">
        <v>58</v>
      </c>
      <c r="E10" s="20" t="n">
        <v>0</v>
      </c>
      <c r="F10" s="20" t="n">
        <f aca="false">12-E10</f>
        <v>12</v>
      </c>
    </row>
    <row r="11" customFormat="false" ht="15" hidden="false" customHeight="false" outlineLevel="0" collapsed="false">
      <c r="A11" s="20" t="n">
        <v>0.5</v>
      </c>
      <c r="B11" s="20" t="s">
        <v>62</v>
      </c>
      <c r="C11" s="20" t="s">
        <v>41</v>
      </c>
      <c r="D11" s="20" t="s">
        <v>60</v>
      </c>
      <c r="E11" s="20" t="n">
        <v>3</v>
      </c>
      <c r="F11" s="20" t="n">
        <f aca="false">12-E11</f>
        <v>9</v>
      </c>
    </row>
    <row r="12" customFormat="false" ht="15" hidden="false" customHeight="false" outlineLevel="0" collapsed="false">
      <c r="A12" s="20" t="n">
        <v>0</v>
      </c>
      <c r="B12" s="20" t="s">
        <v>63</v>
      </c>
      <c r="C12" s="20" t="s">
        <v>41</v>
      </c>
      <c r="D12" s="20" t="s">
        <v>58</v>
      </c>
      <c r="E12" s="20" t="n">
        <v>1</v>
      </c>
      <c r="F12" s="20" t="n">
        <f aca="false">12-E12</f>
        <v>11</v>
      </c>
    </row>
    <row r="13" customFormat="false" ht="15" hidden="false" customHeight="false" outlineLevel="0" collapsed="false">
      <c r="A13" s="20" t="n">
        <v>0.5</v>
      </c>
      <c r="B13" s="20" t="s">
        <v>64</v>
      </c>
      <c r="C13" s="20" t="s">
        <v>41</v>
      </c>
      <c r="D13" s="20" t="s">
        <v>60</v>
      </c>
      <c r="E13" s="20" t="n">
        <v>1</v>
      </c>
      <c r="F13" s="20" t="n">
        <f aca="false">12-E13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  <c r="B1" s="0" t="s">
        <v>66</v>
      </c>
      <c r="C1" s="0" t="n">
        <v>1.3</v>
      </c>
      <c r="D1" s="0" t="s">
        <v>67</v>
      </c>
      <c r="E1" s="0" t="s">
        <v>68</v>
      </c>
      <c r="F1" s="0" t="s">
        <v>69</v>
      </c>
      <c r="G1" s="0" t="s">
        <v>70</v>
      </c>
      <c r="H1" s="37" t="b">
        <f aca="false">FALSE()</f>
        <v>0</v>
      </c>
      <c r="I1" s="37" t="n">
        <v>1</v>
      </c>
      <c r="P1" s="37" t="s">
        <v>71</v>
      </c>
    </row>
    <row r="2" customFormat="false" ht="15" hidden="false" customHeight="false" outlineLevel="0" collapsed="false">
      <c r="B2" s="0" t="s">
        <v>72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37" t="n">
        <v>6</v>
      </c>
      <c r="I2" s="37" t="n">
        <v>7</v>
      </c>
      <c r="J2" s="37" t="n">
        <v>8</v>
      </c>
      <c r="K2" s="37" t="n">
        <v>9</v>
      </c>
      <c r="L2" s="37" t="n">
        <v>10</v>
      </c>
      <c r="M2" s="37" t="n">
        <v>11</v>
      </c>
      <c r="N2" s="37" t="n">
        <v>12</v>
      </c>
    </row>
    <row r="3" customFormat="false" ht="15" hidden="false" customHeight="false" outlineLevel="0" collapsed="false">
      <c r="B3" s="0" t="n">
        <v>22.6</v>
      </c>
      <c r="C3" s="0" t="n">
        <v>0.0993</v>
      </c>
      <c r="D3" s="0" t="n">
        <v>0.189</v>
      </c>
      <c r="E3" s="0" t="n">
        <v>0.175</v>
      </c>
      <c r="F3" s="0" t="n">
        <v>1.0508</v>
      </c>
      <c r="G3" s="0" t="n">
        <v>1.019</v>
      </c>
      <c r="H3" s="37" t="n">
        <v>0.8438</v>
      </c>
      <c r="I3" s="37" t="n">
        <v>0.7334</v>
      </c>
      <c r="J3" s="37" t="n">
        <v>0.8571</v>
      </c>
      <c r="K3" s="37" t="n">
        <v>0.8497</v>
      </c>
      <c r="L3" s="37" t="n">
        <v>0.7076</v>
      </c>
      <c r="M3" s="37" t="n">
        <v>0.6413</v>
      </c>
      <c r="N3" s="37" t="n">
        <v>0.7993</v>
      </c>
    </row>
    <row r="4" customFormat="false" ht="15" hidden="false" customHeight="false" outlineLevel="0" collapsed="false">
      <c r="C4" s="0" t="n">
        <v>0.1001</v>
      </c>
      <c r="D4" s="0" t="n">
        <v>0.2358</v>
      </c>
      <c r="E4" s="0" t="n">
        <v>0.2384</v>
      </c>
      <c r="F4" s="0" t="n">
        <v>0.7828</v>
      </c>
      <c r="G4" s="0" t="n">
        <v>0.7875</v>
      </c>
      <c r="H4" s="37" t="n">
        <v>0.6686</v>
      </c>
      <c r="I4" s="37" t="n">
        <v>0.6588</v>
      </c>
      <c r="J4" s="37" t="n">
        <v>0.7835</v>
      </c>
      <c r="K4" s="37" t="n">
        <v>0.7861</v>
      </c>
      <c r="L4" s="37" t="n">
        <v>0.6883</v>
      </c>
      <c r="M4" s="37" t="n">
        <v>0.6967</v>
      </c>
      <c r="N4" s="37" t="n">
        <v>0.805</v>
      </c>
    </row>
    <row r="5" customFormat="false" ht="15" hidden="false" customHeight="false" outlineLevel="0" collapsed="false">
      <c r="C5" s="0" t="n">
        <v>0.103</v>
      </c>
      <c r="D5" s="0" t="n">
        <v>0.3165</v>
      </c>
      <c r="E5" s="0" t="n">
        <v>0.3318</v>
      </c>
      <c r="F5" s="0" t="n">
        <v>0.8611</v>
      </c>
      <c r="G5" s="0" t="n">
        <v>0.8797</v>
      </c>
      <c r="H5" s="37" t="n">
        <v>0.9577</v>
      </c>
      <c r="I5" s="37" t="n">
        <v>0.9054</v>
      </c>
      <c r="J5" s="37" t="n">
        <v>0.8245</v>
      </c>
      <c r="K5" s="37" t="n">
        <v>0.7735</v>
      </c>
      <c r="L5" s="37" t="n">
        <v>0.6736</v>
      </c>
      <c r="M5" s="37" t="n">
        <v>0.6834</v>
      </c>
      <c r="N5" s="37" t="n">
        <v>0.7494</v>
      </c>
    </row>
    <row r="6" customFormat="false" ht="15" hidden="false" customHeight="false" outlineLevel="0" collapsed="false">
      <c r="C6" s="0" t="n">
        <v>0.1033</v>
      </c>
      <c r="D6" s="0" t="n">
        <v>0.536</v>
      </c>
      <c r="E6" s="0" t="n">
        <v>0.4759</v>
      </c>
      <c r="F6" s="0" t="n">
        <v>0.883</v>
      </c>
      <c r="G6" s="0" t="n">
        <v>0.8221</v>
      </c>
      <c r="H6" s="37" t="n">
        <v>0.8884</v>
      </c>
      <c r="I6" s="37" t="n">
        <v>0.844</v>
      </c>
      <c r="J6" s="37" t="n">
        <v>1.0965</v>
      </c>
      <c r="K6" s="37" t="n">
        <v>0.9899</v>
      </c>
      <c r="L6" s="37" t="n">
        <v>0.8876</v>
      </c>
      <c r="M6" s="37" t="n">
        <v>0.8702</v>
      </c>
      <c r="N6" s="37" t="n">
        <v>0.6813</v>
      </c>
    </row>
    <row r="7" customFormat="false" ht="15" hidden="false" customHeight="false" outlineLevel="0" collapsed="false">
      <c r="C7" s="0" t="n">
        <v>1.4095</v>
      </c>
      <c r="D7" s="0" t="n">
        <v>0.7065</v>
      </c>
      <c r="E7" s="0" t="n">
        <v>0.6617</v>
      </c>
      <c r="F7" s="0" t="n">
        <v>0.6077</v>
      </c>
      <c r="G7" s="0" t="n">
        <v>0.5947</v>
      </c>
      <c r="H7" s="37" t="n">
        <v>0.8243</v>
      </c>
      <c r="I7" s="37" t="n">
        <v>0.8209</v>
      </c>
      <c r="J7" s="37" t="n">
        <v>0.8587</v>
      </c>
      <c r="K7" s="37" t="n">
        <v>0.8241</v>
      </c>
      <c r="L7" s="37" t="n">
        <v>0.8312</v>
      </c>
      <c r="M7" s="37" t="n">
        <v>0.818</v>
      </c>
      <c r="N7" s="37" t="n">
        <v>0.5562</v>
      </c>
    </row>
    <row r="8" customFormat="false" ht="15" hidden="false" customHeight="false" outlineLevel="0" collapsed="false">
      <c r="C8" s="0" t="n">
        <v>1.4548</v>
      </c>
      <c r="D8" s="0" t="n">
        <v>0.9457</v>
      </c>
      <c r="E8" s="0" t="n">
        <v>0.8713</v>
      </c>
      <c r="F8" s="0" t="n">
        <v>0.8716</v>
      </c>
      <c r="G8" s="0" t="n">
        <v>0.927</v>
      </c>
      <c r="H8" s="37" t="n">
        <v>0.6321</v>
      </c>
      <c r="I8" s="37" t="n">
        <v>0.5776</v>
      </c>
      <c r="J8" s="37" t="n">
        <v>0.8747</v>
      </c>
      <c r="K8" s="37" t="n">
        <v>0.9112</v>
      </c>
      <c r="L8" s="37" t="n">
        <v>0.8598</v>
      </c>
      <c r="M8" s="37" t="n">
        <v>0.9114</v>
      </c>
      <c r="N8" s="37" t="n">
        <v>0.7097</v>
      </c>
    </row>
    <row r="9" customFormat="false" ht="15" hidden="false" customHeight="false" outlineLevel="0" collapsed="false">
      <c r="C9" s="0" t="n">
        <v>0.1008</v>
      </c>
      <c r="D9" s="0" t="n">
        <v>1.0941</v>
      </c>
      <c r="E9" s="0" t="n">
        <v>1.0571</v>
      </c>
      <c r="F9" s="0" t="n">
        <v>0.9504</v>
      </c>
      <c r="G9" s="0" t="n">
        <v>0.9658</v>
      </c>
      <c r="H9" s="37" t="n">
        <v>0.8422</v>
      </c>
      <c r="I9" s="37" t="n">
        <v>0.8666</v>
      </c>
      <c r="J9" s="37" t="n">
        <v>0.7936</v>
      </c>
      <c r="K9" s="37" t="n">
        <v>0.8107</v>
      </c>
      <c r="L9" s="37" t="n">
        <v>0.8166</v>
      </c>
      <c r="M9" s="37" t="n">
        <v>0.7607</v>
      </c>
      <c r="N9" s="37" t="n">
        <v>0.6637</v>
      </c>
    </row>
    <row r="10" customFormat="false" ht="15" hidden="false" customHeight="false" outlineLevel="0" collapsed="false">
      <c r="C10" s="0" t="n">
        <v>0.817</v>
      </c>
      <c r="D10" s="0" t="n">
        <v>1.3979</v>
      </c>
      <c r="E10" s="0" t="n">
        <v>1.2943</v>
      </c>
      <c r="F10" s="0" t="n">
        <v>0.9187</v>
      </c>
      <c r="G10" s="0" t="n">
        <v>0.7424</v>
      </c>
      <c r="H10" s="37" t="n">
        <v>0.7311</v>
      </c>
      <c r="I10" s="37" t="n">
        <v>0.663</v>
      </c>
      <c r="J10" s="37" t="n">
        <v>0.7822</v>
      </c>
      <c r="K10" s="37" t="n">
        <v>0.7206</v>
      </c>
      <c r="L10" s="37" t="n">
        <v>0.901</v>
      </c>
      <c r="M10" s="37" t="n">
        <v>0.9</v>
      </c>
      <c r="N10" s="37" t="n">
        <v>0.7</v>
      </c>
    </row>
    <row r="12" customFormat="false" ht="15" hidden="false" customHeight="false" outlineLevel="0" collapsed="false">
      <c r="A12" s="0" t="s">
        <v>73</v>
      </c>
    </row>
    <row r="13" customFormat="false" ht="15" hidden="false" customHeight="false" outlineLevel="0" collapsed="false">
      <c r="A13" s="0" t="s">
        <v>74</v>
      </c>
    </row>
    <row r="16" customFormat="false" ht="15" hidden="false" customHeight="false" outlineLevel="0" collapsed="false">
      <c r="A16" s="0" t="s">
        <v>65</v>
      </c>
      <c r="B16" s="0" t="s">
        <v>75</v>
      </c>
      <c r="C16" s="0" t="n">
        <v>1.3</v>
      </c>
      <c r="D16" s="0" t="s">
        <v>67</v>
      </c>
      <c r="E16" s="0" t="s">
        <v>68</v>
      </c>
      <c r="F16" s="0" t="s">
        <v>69</v>
      </c>
      <c r="G16" s="0" t="s">
        <v>70</v>
      </c>
      <c r="H16" s="37" t="b">
        <f aca="false">FALSE()</f>
        <v>0</v>
      </c>
      <c r="I16" s="37" t="n">
        <v>1</v>
      </c>
    </row>
    <row r="17" customFormat="false" ht="15" hidden="false" customHeight="false" outlineLevel="0" collapsed="false">
      <c r="B17" s="0" t="s">
        <v>72</v>
      </c>
      <c r="C17" s="0" t="n">
        <v>1</v>
      </c>
      <c r="D17" s="0" t="n">
        <v>2</v>
      </c>
      <c r="E17" s="0" t="n">
        <v>3</v>
      </c>
      <c r="F17" s="0" t="n">
        <v>4</v>
      </c>
      <c r="G17" s="0" t="n">
        <v>5</v>
      </c>
      <c r="H17" s="37" t="n">
        <v>6</v>
      </c>
      <c r="I17" s="37" t="n">
        <v>7</v>
      </c>
      <c r="J17" s="37" t="n">
        <v>8</v>
      </c>
      <c r="K17" s="37" t="n">
        <v>9</v>
      </c>
      <c r="L17" s="37" t="n">
        <v>10</v>
      </c>
      <c r="M17" s="37" t="n">
        <v>11</v>
      </c>
      <c r="N17" s="37" t="n">
        <v>12</v>
      </c>
    </row>
    <row r="18" customFormat="false" ht="15" hidden="false" customHeight="false" outlineLevel="0" collapsed="false">
      <c r="B18" s="0" t="n">
        <v>22.6</v>
      </c>
      <c r="C18" s="0" t="n">
        <v>0.099</v>
      </c>
      <c r="D18" s="0" t="n">
        <v>0.1604</v>
      </c>
      <c r="E18" s="0" t="n">
        <v>0.1637</v>
      </c>
      <c r="F18" s="0" t="n">
        <v>0.717</v>
      </c>
      <c r="G18" s="0" t="n">
        <v>0.5738</v>
      </c>
      <c r="H18" s="37" t="n">
        <v>0.5815</v>
      </c>
      <c r="I18" s="37" t="n">
        <v>0.8422</v>
      </c>
      <c r="J18" s="37" t="n">
        <v>0.5185</v>
      </c>
      <c r="K18" s="37" t="n">
        <v>0.5097</v>
      </c>
      <c r="L18" s="37" t="n">
        <v>0.6614</v>
      </c>
      <c r="M18" s="37" t="n">
        <v>0.5705</v>
      </c>
      <c r="N18" s="37" t="n">
        <v>0.5293</v>
      </c>
    </row>
    <row r="19" customFormat="false" ht="15" hidden="false" customHeight="false" outlineLevel="0" collapsed="false">
      <c r="C19" s="0" t="n">
        <v>0.1071</v>
      </c>
      <c r="D19" s="0" t="n">
        <v>0.225</v>
      </c>
      <c r="E19" s="0" t="n">
        <v>0.2095</v>
      </c>
      <c r="F19" s="0" t="n">
        <v>0.769</v>
      </c>
      <c r="G19" s="0" t="n">
        <v>0.7687</v>
      </c>
      <c r="H19" s="37" t="n">
        <v>0.7953</v>
      </c>
      <c r="I19" s="37" t="n">
        <v>1.0786</v>
      </c>
      <c r="J19" s="37" t="n">
        <v>0.7647</v>
      </c>
      <c r="K19" s="37" t="n">
        <v>0.7255</v>
      </c>
      <c r="L19" s="37" t="n">
        <v>0.7667</v>
      </c>
      <c r="M19" s="37" t="n">
        <v>0.7486</v>
      </c>
      <c r="N19" s="37" t="n">
        <v>0.6109</v>
      </c>
    </row>
    <row r="20" customFormat="false" ht="15" hidden="false" customHeight="false" outlineLevel="0" collapsed="false">
      <c r="C20" s="0" t="n">
        <v>0.1032</v>
      </c>
      <c r="D20" s="0" t="n">
        <v>0.2796</v>
      </c>
      <c r="E20" s="0" t="n">
        <v>0.2815</v>
      </c>
      <c r="F20" s="0" t="n">
        <v>0.829</v>
      </c>
      <c r="G20" s="0" t="n">
        <v>0.8823</v>
      </c>
      <c r="H20" s="37" t="n">
        <v>0.6076</v>
      </c>
      <c r="I20" s="37" t="n">
        <v>0.7917</v>
      </c>
      <c r="J20" s="37" t="n">
        <v>0.6754</v>
      </c>
      <c r="K20" s="37" t="n">
        <v>0.6593</v>
      </c>
      <c r="L20" s="37" t="n">
        <v>0.792</v>
      </c>
      <c r="M20" s="37" t="n">
        <v>0.7636</v>
      </c>
      <c r="N20" s="37" t="n">
        <v>0.6132</v>
      </c>
    </row>
    <row r="21" customFormat="false" ht="15" hidden="false" customHeight="false" outlineLevel="0" collapsed="false">
      <c r="C21" s="0" t="n">
        <v>0.1038</v>
      </c>
      <c r="D21" s="0" t="n">
        <v>0.3921</v>
      </c>
      <c r="E21" s="0" t="n">
        <v>0.3942</v>
      </c>
      <c r="F21" s="0" t="n">
        <v>0.8015</v>
      </c>
      <c r="G21" s="0" t="n">
        <v>0.8086</v>
      </c>
      <c r="H21" s="37" t="n">
        <v>0.6483</v>
      </c>
      <c r="I21" s="37" t="n">
        <v>0.729</v>
      </c>
      <c r="J21" s="37" t="n">
        <v>0.726</v>
      </c>
      <c r="K21" s="37" t="n">
        <v>0.6785</v>
      </c>
      <c r="L21" s="37" t="n">
        <v>0.7899</v>
      </c>
      <c r="M21" s="37" t="n">
        <v>0.6885</v>
      </c>
      <c r="N21" s="37" t="n">
        <v>0.6706</v>
      </c>
    </row>
    <row r="22" customFormat="false" ht="15" hidden="false" customHeight="false" outlineLevel="0" collapsed="false">
      <c r="C22" s="0" t="n">
        <v>1.2963</v>
      </c>
      <c r="D22" s="0" t="n">
        <v>0.7113</v>
      </c>
      <c r="E22" s="0" t="n">
        <v>0.5238</v>
      </c>
      <c r="F22" s="0" t="n">
        <v>0.6852</v>
      </c>
      <c r="G22" s="0" t="n">
        <v>0.6056</v>
      </c>
      <c r="H22" s="37" t="n">
        <v>0.8161</v>
      </c>
      <c r="I22" s="37" t="n">
        <v>0.9386</v>
      </c>
      <c r="J22" s="37" t="n">
        <v>0.6967</v>
      </c>
      <c r="K22" s="37" t="n">
        <v>0.6263</v>
      </c>
      <c r="L22" s="37" t="n">
        <v>0.7099</v>
      </c>
      <c r="M22" s="37" t="n">
        <v>0.6414</v>
      </c>
      <c r="N22" s="37" t="n">
        <v>0.7689</v>
      </c>
    </row>
    <row r="23" customFormat="false" ht="15" hidden="false" customHeight="false" outlineLevel="0" collapsed="false">
      <c r="C23" s="0" t="n">
        <v>1.4654</v>
      </c>
      <c r="D23" s="0" t="n">
        <v>0.8739</v>
      </c>
      <c r="E23" s="0" t="n">
        <v>0.7038</v>
      </c>
      <c r="F23" s="0" t="n">
        <v>0.7545</v>
      </c>
      <c r="G23" s="0" t="n">
        <v>0.7265</v>
      </c>
      <c r="H23" s="37" t="n">
        <v>0.7303</v>
      </c>
      <c r="I23" s="37" t="n">
        <v>0.7424</v>
      </c>
      <c r="J23" s="37" t="n">
        <v>0.6375</v>
      </c>
      <c r="K23" s="37" t="n">
        <v>0.7118</v>
      </c>
      <c r="L23" s="37" t="n">
        <v>0.7739</v>
      </c>
      <c r="M23" s="37" t="n">
        <v>0.7424</v>
      </c>
      <c r="N23" s="37" t="n">
        <v>0.7054</v>
      </c>
    </row>
    <row r="24" customFormat="false" ht="15" hidden="false" customHeight="false" outlineLevel="0" collapsed="false">
      <c r="C24" s="0" t="n">
        <v>1.5484</v>
      </c>
      <c r="D24" s="0" t="n">
        <v>1.0138</v>
      </c>
      <c r="E24" s="0" t="n">
        <v>0.8714</v>
      </c>
      <c r="F24" s="0" t="n">
        <v>0.7785</v>
      </c>
      <c r="G24" s="0" t="n">
        <v>0.7535</v>
      </c>
      <c r="H24" s="37" t="n">
        <v>0.7709</v>
      </c>
      <c r="I24" s="37" t="n">
        <v>0.7271</v>
      </c>
      <c r="J24" s="37" t="n">
        <v>0.704</v>
      </c>
      <c r="K24" s="37" t="n">
        <v>0.6268</v>
      </c>
      <c r="L24" s="37" t="n">
        <v>0.7236</v>
      </c>
      <c r="M24" s="37" t="n">
        <v>0.7229</v>
      </c>
      <c r="N24" s="37" t="n">
        <v>0.7054</v>
      </c>
    </row>
    <row r="25" customFormat="false" ht="15" hidden="false" customHeight="false" outlineLevel="0" collapsed="false">
      <c r="C25" s="0" t="n">
        <v>0.1163</v>
      </c>
      <c r="D25" s="0" t="n">
        <v>1.3439</v>
      </c>
      <c r="E25" s="0" t="n">
        <v>0.8821</v>
      </c>
      <c r="F25" s="0" t="n">
        <v>0.6844</v>
      </c>
      <c r="G25" s="0" t="n">
        <v>0.6418</v>
      </c>
      <c r="H25" s="37" t="n">
        <v>0.6973</v>
      </c>
      <c r="I25" s="37" t="n">
        <v>0.6623</v>
      </c>
      <c r="J25" s="37" t="n">
        <v>0.6449</v>
      </c>
      <c r="K25" s="37" t="n">
        <v>0.6064</v>
      </c>
      <c r="L25" s="37" t="n">
        <v>0.7332</v>
      </c>
      <c r="M25" s="37" t="n">
        <v>0.6527</v>
      </c>
      <c r="N25" s="37" t="n">
        <v>0.6356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6</v>
      </c>
    </row>
    <row r="31" customFormat="false" ht="15" hidden="false" customHeight="false" outlineLevel="0" collapsed="false">
      <c r="A31" s="0" t="s">
        <v>65</v>
      </c>
      <c r="B31" s="0" t="s">
        <v>77</v>
      </c>
      <c r="C31" s="0" t="n">
        <v>1.3</v>
      </c>
      <c r="D31" s="0" t="s">
        <v>67</v>
      </c>
      <c r="E31" s="0" t="s">
        <v>68</v>
      </c>
      <c r="F31" s="0" t="s">
        <v>69</v>
      </c>
      <c r="G31" s="0" t="s">
        <v>70</v>
      </c>
      <c r="H31" s="37" t="b">
        <f aca="false">FALSE()</f>
        <v>0</v>
      </c>
      <c r="I31" s="37" t="n">
        <v>1</v>
      </c>
    </row>
    <row r="32" customFormat="false" ht="15" hidden="false" customHeight="false" outlineLevel="0" collapsed="false">
      <c r="B32" s="0" t="s">
        <v>72</v>
      </c>
      <c r="C32" s="0" t="n">
        <v>1</v>
      </c>
      <c r="D32" s="0" t="n">
        <v>2</v>
      </c>
      <c r="E32" s="0" t="n">
        <v>3</v>
      </c>
      <c r="F32" s="0" t="n">
        <v>4</v>
      </c>
      <c r="G32" s="0" t="n">
        <v>5</v>
      </c>
      <c r="H32" s="37" t="n">
        <v>6</v>
      </c>
      <c r="I32" s="37" t="n">
        <v>7</v>
      </c>
      <c r="J32" s="37" t="n">
        <v>8</v>
      </c>
      <c r="K32" s="37" t="n">
        <v>9</v>
      </c>
      <c r="L32" s="37" t="n">
        <v>10</v>
      </c>
      <c r="M32" s="37" t="n">
        <v>11</v>
      </c>
      <c r="N32" s="37" t="n">
        <v>12</v>
      </c>
    </row>
    <row r="33" customFormat="false" ht="15" hidden="false" customHeight="false" outlineLevel="0" collapsed="false">
      <c r="B33" s="0" t="n">
        <v>21.4</v>
      </c>
      <c r="C33" s="0" t="n">
        <v>0.1012</v>
      </c>
      <c r="D33" s="0" t="n">
        <v>0.2135</v>
      </c>
      <c r="E33" s="0" t="n">
        <v>0.202</v>
      </c>
      <c r="F33" s="0" t="n">
        <v>0.7128</v>
      </c>
      <c r="G33" s="0" t="n">
        <v>0.7935</v>
      </c>
      <c r="H33" s="37" t="n">
        <v>0.8391</v>
      </c>
      <c r="I33" s="37" t="n">
        <v>0.7886</v>
      </c>
      <c r="J33" s="37" t="n">
        <v>0.6222</v>
      </c>
      <c r="K33" s="37" t="n">
        <v>0.8162</v>
      </c>
      <c r="L33" s="37" t="n">
        <v>0.4505</v>
      </c>
      <c r="M33" s="37" t="n">
        <v>0.439</v>
      </c>
      <c r="N33" s="37" t="n">
        <v>0.6487</v>
      </c>
    </row>
    <row r="34" customFormat="false" ht="15" hidden="false" customHeight="false" outlineLevel="0" collapsed="false">
      <c r="C34" s="0" t="n">
        <v>0.1074</v>
      </c>
      <c r="D34" s="0" t="n">
        <v>0.2875</v>
      </c>
      <c r="E34" s="0" t="n">
        <v>0.23</v>
      </c>
      <c r="F34" s="0" t="n">
        <v>0.9588</v>
      </c>
      <c r="G34" s="0" t="n">
        <v>1.0776</v>
      </c>
      <c r="H34" s="37" t="n">
        <v>0.8419</v>
      </c>
      <c r="I34" s="37" t="n">
        <v>0.7658</v>
      </c>
      <c r="J34" s="37" t="n">
        <v>0.688</v>
      </c>
      <c r="K34" s="37" t="n">
        <v>0.4669</v>
      </c>
      <c r="L34" s="37" t="n">
        <v>0.7279</v>
      </c>
      <c r="M34" s="37" t="n">
        <v>0.7729</v>
      </c>
      <c r="N34" s="37" t="n">
        <v>0.6843</v>
      </c>
    </row>
    <row r="35" customFormat="false" ht="15" hidden="false" customHeight="false" outlineLevel="0" collapsed="false">
      <c r="C35" s="0" t="n">
        <v>0.1062</v>
      </c>
      <c r="D35" s="0" t="n">
        <v>0.3083</v>
      </c>
      <c r="E35" s="0" t="n">
        <v>0.346</v>
      </c>
      <c r="F35" s="0" t="n">
        <v>0.9604</v>
      </c>
      <c r="G35" s="0" t="n">
        <v>1.1726</v>
      </c>
      <c r="H35" s="37" t="n">
        <v>0.9418</v>
      </c>
      <c r="I35" s="37" t="n">
        <v>0.8061</v>
      </c>
      <c r="J35" s="37" t="n">
        <v>0.8969</v>
      </c>
      <c r="K35" s="37" t="n">
        <v>0.7681</v>
      </c>
      <c r="L35" s="37" t="n">
        <v>0.7048</v>
      </c>
      <c r="M35" s="37" t="n">
        <v>0.6174</v>
      </c>
      <c r="N35" s="37" t="n">
        <v>0.6336</v>
      </c>
    </row>
    <row r="36" customFormat="false" ht="15" hidden="false" customHeight="false" outlineLevel="0" collapsed="false">
      <c r="C36" s="0" t="n">
        <v>0.1043</v>
      </c>
      <c r="D36" s="0" t="n">
        <v>0.5593</v>
      </c>
      <c r="E36" s="0" t="n">
        <v>0.4816</v>
      </c>
      <c r="F36" s="0" t="n">
        <v>1.0362</v>
      </c>
      <c r="G36" s="0" t="n">
        <v>1.0791</v>
      </c>
      <c r="H36" s="37" t="n">
        <v>0.8122</v>
      </c>
      <c r="I36" s="37" t="n">
        <v>0.8811</v>
      </c>
      <c r="J36" s="37" t="n">
        <v>0.6191</v>
      </c>
      <c r="K36" s="37" t="n">
        <v>0.5266</v>
      </c>
      <c r="L36" s="37" t="n">
        <v>0.6709</v>
      </c>
      <c r="M36" s="37" t="n">
        <v>0.6717</v>
      </c>
      <c r="N36" s="37" t="n">
        <v>0.6098</v>
      </c>
    </row>
    <row r="37" customFormat="false" ht="15" hidden="false" customHeight="false" outlineLevel="0" collapsed="false">
      <c r="C37" s="0" t="n">
        <v>1.3297</v>
      </c>
      <c r="D37" s="0" t="n">
        <v>0.6854</v>
      </c>
      <c r="E37" s="0" t="n">
        <v>0.6949</v>
      </c>
      <c r="F37" s="0" t="n">
        <v>0.8398</v>
      </c>
      <c r="G37" s="0" t="n">
        <v>1.0301</v>
      </c>
      <c r="H37" s="37" t="n">
        <v>0.9528</v>
      </c>
      <c r="I37" s="37" t="n">
        <v>0.8382</v>
      </c>
      <c r="J37" s="37" t="n">
        <v>0.9688</v>
      </c>
      <c r="K37" s="37" t="n">
        <v>0.7583</v>
      </c>
      <c r="L37" s="37" t="n">
        <v>0.7639</v>
      </c>
      <c r="M37" s="37" t="n">
        <v>0.849</v>
      </c>
      <c r="N37" s="37" t="n">
        <v>0.6151</v>
      </c>
    </row>
    <row r="38" customFormat="false" ht="15" hidden="false" customHeight="false" outlineLevel="0" collapsed="false">
      <c r="C38" s="0" t="n">
        <v>1.2401</v>
      </c>
      <c r="D38" s="0" t="n">
        <v>0.8543</v>
      </c>
      <c r="E38" s="0" t="n">
        <v>0.8899</v>
      </c>
      <c r="F38" s="0" t="n">
        <v>0.9289</v>
      </c>
      <c r="G38" s="0" t="n">
        <v>1.0796</v>
      </c>
      <c r="H38" s="37" t="n">
        <v>0.756</v>
      </c>
      <c r="I38" s="37" t="n">
        <v>0.7881</v>
      </c>
      <c r="J38" s="37" t="n">
        <v>0.9727</v>
      </c>
      <c r="K38" s="37" t="n">
        <v>0.8868</v>
      </c>
      <c r="L38" s="37" t="n">
        <v>0.7034</v>
      </c>
      <c r="M38" s="37" t="n">
        <v>0.6883</v>
      </c>
      <c r="N38" s="37" t="n">
        <v>0.7156</v>
      </c>
    </row>
    <row r="39" customFormat="false" ht="15" hidden="false" customHeight="false" outlineLevel="0" collapsed="false">
      <c r="C39" s="0" t="n">
        <v>1.6446</v>
      </c>
      <c r="D39" s="0" t="n">
        <v>1.1193</v>
      </c>
      <c r="E39" s="0" t="n">
        <v>1.1437</v>
      </c>
      <c r="F39" s="0" t="n">
        <v>0.7705</v>
      </c>
      <c r="G39" s="0" t="n">
        <v>1.4476</v>
      </c>
      <c r="H39" s="37" t="n">
        <v>0.893</v>
      </c>
      <c r="I39" s="37" t="n">
        <v>0.8597</v>
      </c>
      <c r="J39" s="37" t="n">
        <v>0.8572</v>
      </c>
      <c r="K39" s="37" t="n">
        <v>0.719</v>
      </c>
      <c r="L39" s="37" t="n">
        <v>0.7447</v>
      </c>
      <c r="M39" s="37" t="n">
        <v>0.7903</v>
      </c>
      <c r="N39" s="37" t="n">
        <v>0.7749</v>
      </c>
    </row>
    <row r="40" customFormat="false" ht="15" hidden="false" customHeight="false" outlineLevel="0" collapsed="false">
      <c r="C40" s="0" t="n">
        <v>1.5435</v>
      </c>
      <c r="D40" s="0" t="n">
        <v>1.1093</v>
      </c>
      <c r="E40" s="0" t="n">
        <v>1.1834</v>
      </c>
      <c r="F40" s="0" t="n">
        <v>0.8317</v>
      </c>
      <c r="G40" s="0" t="n">
        <v>1.1218</v>
      </c>
      <c r="H40" s="37" t="n">
        <v>0.8611</v>
      </c>
      <c r="I40" s="37" t="n">
        <v>0.8038</v>
      </c>
      <c r="J40" s="37" t="n">
        <v>0.6989</v>
      </c>
      <c r="K40" s="37" t="n">
        <v>0.7603</v>
      </c>
      <c r="L40" s="37" t="n">
        <v>0.719</v>
      </c>
      <c r="M40" s="37" t="n">
        <v>0.6563</v>
      </c>
      <c r="N40" s="37" t="n">
        <v>0.6556</v>
      </c>
    </row>
    <row r="42" customFormat="false" ht="15" hidden="false" customHeight="false" outlineLevel="0" collapsed="false">
      <c r="A42" s="0" t="s">
        <v>73</v>
      </c>
    </row>
    <row r="43" customFormat="false" ht="15" hidden="false" customHeight="false" outlineLevel="0" collapsed="false">
      <c r="A43" s="0" t="s">
        <v>78</v>
      </c>
    </row>
    <row r="46" customFormat="false" ht="15" hidden="false" customHeight="false" outlineLevel="0" collapsed="false">
      <c r="A46" s="0" t="s">
        <v>65</v>
      </c>
      <c r="B46" s="0" t="s">
        <v>79</v>
      </c>
      <c r="C46" s="0" t="n">
        <v>1.3</v>
      </c>
      <c r="D46" s="0" t="s">
        <v>67</v>
      </c>
      <c r="E46" s="0" t="s">
        <v>68</v>
      </c>
      <c r="F46" s="0" t="s">
        <v>69</v>
      </c>
      <c r="G46" s="0" t="s">
        <v>70</v>
      </c>
      <c r="H46" s="37" t="b">
        <f aca="false">FALSE()</f>
        <v>0</v>
      </c>
      <c r="I46" s="37" t="n">
        <v>1</v>
      </c>
    </row>
    <row r="47" customFormat="false" ht="15" hidden="false" customHeight="false" outlineLevel="0" collapsed="false">
      <c r="B47" s="0" t="s">
        <v>72</v>
      </c>
      <c r="C47" s="0" t="n">
        <v>1</v>
      </c>
      <c r="D47" s="0" t="n">
        <v>2</v>
      </c>
      <c r="E47" s="0" t="n">
        <v>3</v>
      </c>
      <c r="F47" s="0" t="n">
        <v>4</v>
      </c>
      <c r="G47" s="0" t="n">
        <v>5</v>
      </c>
      <c r="H47" s="37" t="n">
        <v>6</v>
      </c>
      <c r="I47" s="37" t="n">
        <v>7</v>
      </c>
      <c r="J47" s="37" t="n">
        <v>8</v>
      </c>
      <c r="K47" s="37" t="n">
        <v>9</v>
      </c>
      <c r="L47" s="37" t="n">
        <v>10</v>
      </c>
      <c r="M47" s="37" t="n">
        <v>11</v>
      </c>
      <c r="N47" s="37" t="n">
        <v>12</v>
      </c>
    </row>
    <row r="48" customFormat="false" ht="15" hidden="false" customHeight="false" outlineLevel="0" collapsed="false">
      <c r="B48" s="0" t="n">
        <v>21.5</v>
      </c>
      <c r="C48" s="0" t="n">
        <v>0.1005</v>
      </c>
      <c r="D48" s="0" t="n">
        <v>0.2086</v>
      </c>
      <c r="E48" s="0" t="n">
        <v>0.1988</v>
      </c>
      <c r="F48" s="0" t="n">
        <v>0.9762</v>
      </c>
      <c r="G48" s="0" t="n">
        <v>0.8413</v>
      </c>
      <c r="H48" s="37" t="n">
        <v>0.6381</v>
      </c>
      <c r="I48" s="37" t="n">
        <v>0.6835</v>
      </c>
      <c r="J48" s="37" t="n">
        <v>0.9098</v>
      </c>
      <c r="K48" s="37" t="n">
        <v>0.8552</v>
      </c>
      <c r="L48" s="37" t="n">
        <v>0.8613</v>
      </c>
      <c r="M48" s="37" t="n">
        <v>1.0763</v>
      </c>
      <c r="N48" s="37" t="n">
        <v>0.7159</v>
      </c>
    </row>
    <row r="49" customFormat="false" ht="15" hidden="false" customHeight="false" outlineLevel="0" collapsed="false">
      <c r="C49" s="0" t="n">
        <v>0.107</v>
      </c>
      <c r="D49" s="0" t="n">
        <v>0.2976</v>
      </c>
      <c r="E49" s="0" t="n">
        <v>0.257</v>
      </c>
      <c r="F49" s="0" t="n">
        <v>0.9546</v>
      </c>
      <c r="G49" s="0" t="n">
        <v>1.005</v>
      </c>
      <c r="H49" s="37" t="n">
        <v>1.2777</v>
      </c>
      <c r="I49" s="37" t="n">
        <v>0.9534</v>
      </c>
      <c r="J49" s="37" t="n">
        <v>0.8729</v>
      </c>
      <c r="K49" s="37" t="n">
        <v>0.7858</v>
      </c>
      <c r="L49" s="37" t="n">
        <v>0.7459</v>
      </c>
      <c r="M49" s="37" t="n">
        <v>1.0483</v>
      </c>
      <c r="N49" s="37" t="n">
        <v>0.6597</v>
      </c>
    </row>
    <row r="50" customFormat="false" ht="15" hidden="false" customHeight="false" outlineLevel="0" collapsed="false">
      <c r="C50" s="0" t="n">
        <v>0.1031</v>
      </c>
      <c r="D50" s="0" t="n">
        <v>0.4215</v>
      </c>
      <c r="E50" s="0" t="n">
        <v>0.4159</v>
      </c>
      <c r="F50" s="0" t="n">
        <v>0.718</v>
      </c>
      <c r="G50" s="0" t="n">
        <v>0.778</v>
      </c>
      <c r="H50" s="37" t="n">
        <v>1.2015</v>
      </c>
      <c r="I50" s="37" t="n">
        <v>0.8951</v>
      </c>
      <c r="J50" s="37" t="n">
        <v>0.7687</v>
      </c>
      <c r="K50" s="37" t="n">
        <v>0.7626</v>
      </c>
      <c r="L50" s="37" t="n">
        <v>0.7132</v>
      </c>
      <c r="M50" s="37" t="n">
        <v>0.9042</v>
      </c>
      <c r="N50" s="37" t="n">
        <v>0.7467</v>
      </c>
    </row>
    <row r="51" customFormat="false" ht="15" hidden="false" customHeight="false" outlineLevel="0" collapsed="false">
      <c r="C51" s="0" t="n">
        <v>0.1112</v>
      </c>
      <c r="D51" s="0" t="n">
        <v>0.6311</v>
      </c>
      <c r="E51" s="0" t="n">
        <v>0.5056</v>
      </c>
      <c r="F51" s="0" t="n">
        <v>0.9652</v>
      </c>
      <c r="G51" s="0" t="n">
        <v>0.9697</v>
      </c>
      <c r="H51" s="37" t="n">
        <v>1.0167</v>
      </c>
      <c r="I51" s="37" t="n">
        <v>0.7933</v>
      </c>
      <c r="J51" s="37" t="n">
        <v>0.8958</v>
      </c>
      <c r="K51" s="37" t="n">
        <v>0.8012</v>
      </c>
      <c r="L51" s="37" t="n">
        <v>0.8616</v>
      </c>
      <c r="M51" s="37" t="n">
        <v>1.1139</v>
      </c>
      <c r="N51" s="37" t="n">
        <v>0.7698</v>
      </c>
    </row>
    <row r="52" customFormat="false" ht="15" hidden="false" customHeight="false" outlineLevel="0" collapsed="false">
      <c r="C52" s="0" t="n">
        <v>1.6114</v>
      </c>
      <c r="D52" s="0" t="n">
        <v>1.0334</v>
      </c>
      <c r="E52" s="0" t="n">
        <v>0.721</v>
      </c>
      <c r="F52" s="0" t="n">
        <v>0.7953</v>
      </c>
      <c r="G52" s="0" t="n">
        <v>0.8914</v>
      </c>
      <c r="H52" s="37" t="n">
        <v>1.1719</v>
      </c>
      <c r="I52" s="37" t="n">
        <v>0.9595</v>
      </c>
      <c r="J52" s="37" t="n">
        <v>0.7843</v>
      </c>
      <c r="K52" s="37" t="n">
        <v>0.8525</v>
      </c>
      <c r="L52" s="37" t="n">
        <v>0.7101</v>
      </c>
      <c r="M52" s="37" t="n">
        <v>1.0071</v>
      </c>
      <c r="N52" s="37" t="n">
        <v>0.7786</v>
      </c>
    </row>
    <row r="53" customFormat="false" ht="15" hidden="false" customHeight="false" outlineLevel="0" collapsed="false">
      <c r="C53" s="0" t="n">
        <v>1.6211</v>
      </c>
      <c r="D53" s="0" t="n">
        <v>1.2764</v>
      </c>
      <c r="E53" s="0" t="n">
        <v>0.9004</v>
      </c>
      <c r="F53" s="0" t="n">
        <v>0.8809</v>
      </c>
      <c r="G53" s="0" t="n">
        <v>1.0189</v>
      </c>
      <c r="H53" s="37" t="n">
        <v>1.1953</v>
      </c>
      <c r="I53" s="37" t="n">
        <v>0.9561</v>
      </c>
      <c r="J53" s="37" t="n">
        <v>0.8305</v>
      </c>
      <c r="K53" s="37" t="n">
        <v>0.8801</v>
      </c>
      <c r="L53" s="37" t="n">
        <v>0.5808</v>
      </c>
      <c r="M53" s="37" t="n">
        <v>0.7733</v>
      </c>
      <c r="N53" s="37" t="n">
        <v>0.8804</v>
      </c>
    </row>
    <row r="54" customFormat="false" ht="15" hidden="false" customHeight="false" outlineLevel="0" collapsed="false">
      <c r="C54" s="0" t="n">
        <v>1.6235</v>
      </c>
      <c r="D54" s="0" t="n">
        <v>1.3896</v>
      </c>
      <c r="E54" s="0" t="n">
        <v>1.0189</v>
      </c>
      <c r="F54" s="0" t="n">
        <v>0.8261</v>
      </c>
      <c r="G54" s="0" t="n">
        <v>0.8495</v>
      </c>
      <c r="H54" s="37" t="n">
        <v>1.1379</v>
      </c>
      <c r="I54" s="37" t="n">
        <v>0.9098</v>
      </c>
      <c r="J54" s="37" t="n">
        <v>0.8575</v>
      </c>
      <c r="K54" s="37" t="n">
        <v>0.8873</v>
      </c>
      <c r="L54" s="37" t="n">
        <v>0.5348</v>
      </c>
      <c r="M54" s="37" t="n">
        <v>0.77</v>
      </c>
      <c r="N54" s="37" t="n">
        <v>0.6288</v>
      </c>
    </row>
    <row r="55" customFormat="false" ht="15" hidden="false" customHeight="false" outlineLevel="0" collapsed="false">
      <c r="C55" s="0" t="n">
        <v>1.5583</v>
      </c>
      <c r="D55" s="0" t="n">
        <v>1.4077</v>
      </c>
      <c r="E55" s="0" t="n">
        <v>0.9603</v>
      </c>
      <c r="F55" s="0" t="n">
        <v>0.5663</v>
      </c>
      <c r="G55" s="0" t="n">
        <v>0.5951</v>
      </c>
      <c r="H55" s="37" t="n">
        <v>1.1005</v>
      </c>
      <c r="I55" s="37" t="n">
        <v>0.9077</v>
      </c>
      <c r="J55" s="37" t="n">
        <v>0.6766</v>
      </c>
      <c r="K55" s="37" t="n">
        <v>0.6965</v>
      </c>
      <c r="L55" s="37" t="n">
        <v>0.4389</v>
      </c>
      <c r="M55" s="37" t="n">
        <v>0.3939</v>
      </c>
      <c r="N55" s="37" t="n">
        <v>0.6179</v>
      </c>
    </row>
    <row r="57" customFormat="false" ht="15" hidden="false" customHeight="false" outlineLevel="0" collapsed="false">
      <c r="A57" s="0" t="s">
        <v>73</v>
      </c>
    </row>
    <row r="58" customFormat="false" ht="15" hidden="false" customHeight="false" outlineLevel="0" collapsed="false">
      <c r="A58" s="0" t="s">
        <v>80</v>
      </c>
    </row>
    <row r="61" customFormat="false" ht="15" hidden="false" customHeight="false" outlineLevel="0" collapsed="false">
      <c r="A61" s="0" t="s">
        <v>65</v>
      </c>
      <c r="B61" s="0" t="s">
        <v>81</v>
      </c>
      <c r="C61" s="0" t="n">
        <v>1.3</v>
      </c>
      <c r="D61" s="0" t="s">
        <v>67</v>
      </c>
      <c r="E61" s="0" t="s">
        <v>68</v>
      </c>
      <c r="F61" s="0" t="s">
        <v>69</v>
      </c>
      <c r="G61" s="0" t="s">
        <v>70</v>
      </c>
      <c r="H61" s="37" t="b">
        <f aca="false">FALSE()</f>
        <v>0</v>
      </c>
      <c r="I61" s="37" t="n">
        <v>1</v>
      </c>
    </row>
    <row r="62" customFormat="false" ht="15" hidden="false" customHeight="false" outlineLevel="0" collapsed="false">
      <c r="B62" s="0" t="s">
        <v>72</v>
      </c>
      <c r="C62" s="0" t="n">
        <v>1</v>
      </c>
      <c r="D62" s="0" t="n">
        <v>2</v>
      </c>
      <c r="E62" s="0" t="n">
        <v>3</v>
      </c>
      <c r="F62" s="0" t="n">
        <v>4</v>
      </c>
      <c r="G62" s="0" t="n">
        <v>5</v>
      </c>
      <c r="H62" s="37" t="n">
        <v>6</v>
      </c>
      <c r="I62" s="37" t="n">
        <v>7</v>
      </c>
      <c r="J62" s="37" t="n">
        <v>8</v>
      </c>
      <c r="K62" s="37" t="n">
        <v>9</v>
      </c>
      <c r="L62" s="37" t="n">
        <v>10</v>
      </c>
      <c r="M62" s="37" t="n">
        <v>11</v>
      </c>
      <c r="N62" s="37" t="n">
        <v>12</v>
      </c>
    </row>
    <row r="63" customFormat="false" ht="15" hidden="false" customHeight="false" outlineLevel="0" collapsed="false">
      <c r="B63" s="0" t="n">
        <v>21.7</v>
      </c>
      <c r="C63" s="0" t="n">
        <v>0.1169</v>
      </c>
      <c r="D63" s="0" t="n">
        <v>0.2172</v>
      </c>
      <c r="E63" s="0" t="n">
        <v>0.2004</v>
      </c>
      <c r="F63" s="0" t="n">
        <v>0.7696</v>
      </c>
      <c r="G63" s="0" t="n">
        <v>1.3294</v>
      </c>
      <c r="H63" s="37" t="n">
        <v>1.0457</v>
      </c>
      <c r="I63" s="37" t="n">
        <v>0.7611</v>
      </c>
      <c r="J63" s="37" t="n">
        <v>0.7963</v>
      </c>
      <c r="K63" s="37" t="n">
        <v>0.8588</v>
      </c>
      <c r="L63" s="37" t="n">
        <v>0.8787</v>
      </c>
      <c r="M63" s="37" t="n">
        <v>0.6381</v>
      </c>
      <c r="N63" s="37" t="n">
        <v>0.5729</v>
      </c>
    </row>
    <row r="64" customFormat="false" ht="15" hidden="false" customHeight="false" outlineLevel="0" collapsed="false">
      <c r="C64" s="0" t="n">
        <v>0.1039</v>
      </c>
      <c r="D64" s="0" t="n">
        <v>0.3012</v>
      </c>
      <c r="E64" s="0" t="n">
        <v>0.2514</v>
      </c>
      <c r="F64" s="0" t="n">
        <v>0.8109</v>
      </c>
      <c r="G64" s="0" t="n">
        <v>1.0619</v>
      </c>
      <c r="H64" s="37" t="n">
        <v>0.7629</v>
      </c>
      <c r="I64" s="37" t="n">
        <v>0.7596</v>
      </c>
      <c r="J64" s="37" t="n">
        <v>0.792</v>
      </c>
      <c r="K64" s="37" t="n">
        <v>0.9158</v>
      </c>
      <c r="L64" s="37" t="n">
        <v>0.7124</v>
      </c>
      <c r="M64" s="37" t="n">
        <v>0.6155</v>
      </c>
      <c r="N64" s="37" t="n">
        <v>0.6197</v>
      </c>
    </row>
    <row r="65" customFormat="false" ht="15" hidden="false" customHeight="false" outlineLevel="0" collapsed="false">
      <c r="C65" s="0" t="n">
        <v>0.1052</v>
      </c>
      <c r="D65" s="0" t="n">
        <v>0.428</v>
      </c>
      <c r="E65" s="0" t="n">
        <v>0.3707</v>
      </c>
      <c r="F65" s="0" t="n">
        <v>0.8905</v>
      </c>
      <c r="G65" s="0" t="n">
        <v>1.2566</v>
      </c>
      <c r="H65" s="37" t="n">
        <v>0.7681</v>
      </c>
      <c r="I65" s="37" t="n">
        <v>0.7487</v>
      </c>
      <c r="J65" s="37" t="n">
        <v>0.5786</v>
      </c>
      <c r="K65" s="37" t="n">
        <v>0.5669</v>
      </c>
      <c r="L65" s="37" t="n">
        <v>0.6637</v>
      </c>
      <c r="M65" s="37" t="n">
        <v>0.6048</v>
      </c>
      <c r="N65" s="37" t="n">
        <v>0.6423</v>
      </c>
    </row>
    <row r="66" customFormat="false" ht="15" hidden="false" customHeight="false" outlineLevel="0" collapsed="false">
      <c r="C66" s="0" t="n">
        <v>0.1062</v>
      </c>
      <c r="D66" s="0" t="n">
        <v>0.6907</v>
      </c>
      <c r="E66" s="0" t="n">
        <v>0.4729</v>
      </c>
      <c r="F66" s="0" t="n">
        <v>0.556</v>
      </c>
      <c r="G66" s="0" t="n">
        <v>0.9002</v>
      </c>
      <c r="H66" s="37" t="n">
        <v>0.7721</v>
      </c>
      <c r="I66" s="37" t="n">
        <v>0.7396</v>
      </c>
      <c r="J66" s="37" t="n">
        <v>0.4084</v>
      </c>
      <c r="K66" s="37" t="n">
        <v>0.3967</v>
      </c>
      <c r="L66" s="37" t="n">
        <v>0.6923</v>
      </c>
      <c r="M66" s="37" t="n">
        <v>0.5488</v>
      </c>
      <c r="N66" s="37" t="n">
        <v>0.5932</v>
      </c>
    </row>
    <row r="67" customFormat="false" ht="15" hidden="false" customHeight="false" outlineLevel="0" collapsed="false">
      <c r="C67" s="0" t="n">
        <v>1.7577</v>
      </c>
      <c r="D67" s="0" t="n">
        <v>1.2928</v>
      </c>
      <c r="E67" s="0" t="n">
        <v>0.6729</v>
      </c>
      <c r="F67" s="0" t="n">
        <v>0.7418</v>
      </c>
      <c r="G67" s="0" t="n">
        <v>1.0808</v>
      </c>
      <c r="H67" s="37" t="n">
        <v>0.6189</v>
      </c>
      <c r="I67" s="37" t="n">
        <v>0.5752</v>
      </c>
      <c r="J67" s="37" t="n">
        <v>0.3359</v>
      </c>
      <c r="K67" s="37" t="n">
        <v>0.3687</v>
      </c>
      <c r="L67" s="37" t="n">
        <v>0.7245</v>
      </c>
      <c r="M67" s="37" t="n">
        <v>0.6564</v>
      </c>
      <c r="N67" s="37" t="n">
        <v>0.4353</v>
      </c>
    </row>
    <row r="68" customFormat="false" ht="15" hidden="false" customHeight="false" outlineLevel="0" collapsed="false">
      <c r="C68" s="0" t="n">
        <v>1.8118</v>
      </c>
      <c r="D68" s="0" t="n">
        <v>1.4001</v>
      </c>
      <c r="E68" s="0" t="n">
        <v>0.8798</v>
      </c>
      <c r="F68" s="0" t="n">
        <v>0.6834</v>
      </c>
      <c r="G68" s="0" t="n">
        <v>1.1564</v>
      </c>
      <c r="H68" s="37" t="n">
        <v>0.7157</v>
      </c>
      <c r="I68" s="37" t="n">
        <v>0.6316</v>
      </c>
      <c r="J68" s="37" t="n">
        <v>0.6866</v>
      </c>
      <c r="K68" s="37" t="n">
        <v>0.7691</v>
      </c>
      <c r="L68" s="37" t="n">
        <v>0.7738</v>
      </c>
      <c r="M68" s="37" t="n">
        <v>0.697</v>
      </c>
      <c r="N68" s="37" t="n">
        <v>0.5638</v>
      </c>
    </row>
    <row r="69" customFormat="false" ht="15" hidden="false" customHeight="false" outlineLevel="0" collapsed="false">
      <c r="C69" s="0" t="n">
        <v>1.7451</v>
      </c>
      <c r="D69" s="0" t="n">
        <v>1.4504</v>
      </c>
      <c r="E69" s="0" t="n">
        <v>1.0375</v>
      </c>
      <c r="F69" s="0" t="n">
        <v>0.8211</v>
      </c>
      <c r="G69" s="0" t="n">
        <v>1.1013</v>
      </c>
      <c r="H69" s="37" t="n">
        <v>0.681</v>
      </c>
      <c r="I69" s="37" t="n">
        <v>0.5941</v>
      </c>
      <c r="J69" s="37" t="n">
        <v>0.6265</v>
      </c>
      <c r="K69" s="37" t="n">
        <v>0.675</v>
      </c>
      <c r="L69" s="37" t="n">
        <v>0.6263</v>
      </c>
      <c r="M69" s="37" t="n">
        <v>0.5551</v>
      </c>
      <c r="N69" s="37" t="n">
        <v>0.4857</v>
      </c>
    </row>
    <row r="70" customFormat="false" ht="15" hidden="false" customHeight="false" outlineLevel="0" collapsed="false">
      <c r="C70" s="0" t="n">
        <v>1.7094</v>
      </c>
      <c r="D70" s="0" t="n">
        <v>1.6792</v>
      </c>
      <c r="E70" s="0" t="n">
        <v>1.0645</v>
      </c>
      <c r="F70" s="0" t="n">
        <v>0.5891</v>
      </c>
      <c r="G70" s="0" t="n">
        <v>1.0898</v>
      </c>
      <c r="H70" s="37" t="n">
        <v>0.6776</v>
      </c>
      <c r="I70" s="37" t="n">
        <v>0.7413</v>
      </c>
      <c r="J70" s="37" t="n">
        <v>0.6785</v>
      </c>
      <c r="K70" s="37" t="n">
        <v>0.7848</v>
      </c>
      <c r="L70" s="37" t="n">
        <v>0.7429</v>
      </c>
      <c r="M70" s="37" t="n">
        <v>0.5909</v>
      </c>
      <c r="N70" s="37" t="n">
        <v>0.4705</v>
      </c>
    </row>
    <row r="72" customFormat="false" ht="15" hidden="false" customHeight="false" outlineLevel="0" collapsed="false">
      <c r="A72" s="0" t="s">
        <v>73</v>
      </c>
    </row>
    <row r="73" customFormat="false" ht="15" hidden="false" customHeight="false" outlineLevel="0" collapsed="false">
      <c r="A73" s="0" t="s">
        <v>82</v>
      </c>
    </row>
    <row r="76" customFormat="false" ht="15" hidden="false" customHeight="false" outlineLevel="0" collapsed="false">
      <c r="A76" s="0" t="s">
        <v>65</v>
      </c>
      <c r="B76" s="0" t="s">
        <v>83</v>
      </c>
      <c r="C76" s="0" t="n">
        <v>1.3</v>
      </c>
      <c r="D76" s="0" t="s">
        <v>67</v>
      </c>
      <c r="E76" s="0" t="s">
        <v>68</v>
      </c>
      <c r="F76" s="0" t="s">
        <v>69</v>
      </c>
      <c r="G76" s="0" t="s">
        <v>70</v>
      </c>
      <c r="H76" s="37" t="b">
        <f aca="false">FALSE()</f>
        <v>0</v>
      </c>
      <c r="I76" s="37" t="n">
        <v>1</v>
      </c>
    </row>
    <row r="77" customFormat="false" ht="15" hidden="false" customHeight="false" outlineLevel="0" collapsed="false">
      <c r="B77" s="0" t="s">
        <v>72</v>
      </c>
      <c r="C77" s="0" t="n">
        <v>1</v>
      </c>
      <c r="D77" s="0" t="n">
        <v>2</v>
      </c>
      <c r="E77" s="0" t="n">
        <v>3</v>
      </c>
      <c r="F77" s="0" t="n">
        <v>4</v>
      </c>
      <c r="G77" s="0" t="n">
        <v>5</v>
      </c>
      <c r="H77" s="37" t="n">
        <v>6</v>
      </c>
      <c r="I77" s="37" t="n">
        <v>7</v>
      </c>
      <c r="J77" s="37" t="n">
        <v>8</v>
      </c>
      <c r="K77" s="37" t="n">
        <v>9</v>
      </c>
      <c r="L77" s="37" t="n">
        <v>10</v>
      </c>
      <c r="M77" s="37" t="n">
        <v>11</v>
      </c>
      <c r="N77" s="37" t="n">
        <v>12</v>
      </c>
    </row>
    <row r="78" customFormat="false" ht="15" hidden="false" customHeight="false" outlineLevel="0" collapsed="false">
      <c r="B78" s="0" t="n">
        <v>21.8</v>
      </c>
      <c r="C78" s="0" t="n">
        <v>0.0997</v>
      </c>
      <c r="D78" s="0" t="n">
        <v>0.2116</v>
      </c>
      <c r="E78" s="0" t="n">
        <v>0.204</v>
      </c>
      <c r="F78" s="0" t="n">
        <v>0.8654</v>
      </c>
      <c r="G78" s="0" t="n">
        <v>0.8026</v>
      </c>
      <c r="H78" s="37" t="n">
        <v>0.8563</v>
      </c>
      <c r="I78" s="37" t="n">
        <v>0.6491</v>
      </c>
      <c r="J78" s="37" t="n">
        <v>0.8476</v>
      </c>
      <c r="K78" s="37" t="n">
        <v>0.7638</v>
      </c>
      <c r="L78" s="37" t="n">
        <v>0.7878</v>
      </c>
      <c r="M78" s="37" t="n">
        <v>0.8362</v>
      </c>
      <c r="N78" s="37" t="n">
        <v>0.605</v>
      </c>
    </row>
    <row r="79" customFormat="false" ht="15" hidden="false" customHeight="false" outlineLevel="0" collapsed="false">
      <c r="C79" s="0" t="n">
        <v>0.1004</v>
      </c>
      <c r="D79" s="0" t="n">
        <v>0.2876</v>
      </c>
      <c r="E79" s="0" t="n">
        <v>0.2749</v>
      </c>
      <c r="F79" s="0" t="n">
        <v>0.8809</v>
      </c>
      <c r="G79" s="0" t="n">
        <v>0.9154</v>
      </c>
      <c r="H79" s="37" t="n">
        <v>1.1029</v>
      </c>
      <c r="I79" s="37" t="n">
        <v>0.7914</v>
      </c>
      <c r="J79" s="37" t="n">
        <v>0.9108</v>
      </c>
      <c r="K79" s="37" t="n">
        <v>0.8513</v>
      </c>
      <c r="L79" s="37" t="n">
        <v>0.8543</v>
      </c>
      <c r="M79" s="37" t="n">
        <v>0.6702</v>
      </c>
      <c r="N79" s="37" t="n">
        <v>0.6626</v>
      </c>
    </row>
    <row r="80" customFormat="false" ht="15" hidden="false" customHeight="false" outlineLevel="0" collapsed="false">
      <c r="C80" s="0" t="n">
        <v>0.1056</v>
      </c>
      <c r="D80" s="0" t="n">
        <v>0.5623</v>
      </c>
      <c r="E80" s="0" t="n">
        <v>0.425</v>
      </c>
      <c r="F80" s="0" t="n">
        <v>0.9782</v>
      </c>
      <c r="G80" s="0" t="n">
        <v>0.9607</v>
      </c>
      <c r="H80" s="37" t="n">
        <v>1.2362</v>
      </c>
      <c r="I80" s="37" t="n">
        <v>0.9122</v>
      </c>
      <c r="J80" s="37" t="n">
        <v>0.9625</v>
      </c>
      <c r="K80" s="37" t="n">
        <v>0.8868</v>
      </c>
      <c r="L80" s="37" t="n">
        <v>1.0519</v>
      </c>
      <c r="M80" s="37" t="n">
        <v>0.7998</v>
      </c>
      <c r="N80" s="37" t="n">
        <v>0.604</v>
      </c>
    </row>
    <row r="81" customFormat="false" ht="15" hidden="false" customHeight="false" outlineLevel="0" collapsed="false">
      <c r="C81" s="0" t="n">
        <v>0.1088</v>
      </c>
      <c r="D81" s="0" t="n">
        <v>0.7887</v>
      </c>
      <c r="E81" s="0" t="n">
        <v>0.519</v>
      </c>
      <c r="F81" s="0" t="n">
        <v>0.9228</v>
      </c>
      <c r="G81" s="0" t="n">
        <v>0.8807</v>
      </c>
      <c r="H81" s="37" t="n">
        <v>1.0198</v>
      </c>
      <c r="I81" s="37" t="n">
        <v>0.7543</v>
      </c>
      <c r="J81" s="37" t="n">
        <v>0.9022</v>
      </c>
      <c r="K81" s="37" t="n">
        <v>0.836</v>
      </c>
      <c r="L81" s="37" t="n">
        <v>0.9085</v>
      </c>
      <c r="M81" s="37" t="n">
        <v>0.6905</v>
      </c>
      <c r="N81" s="37" t="n">
        <v>0.5901</v>
      </c>
    </row>
    <row r="82" customFormat="false" ht="15" hidden="false" customHeight="false" outlineLevel="0" collapsed="false">
      <c r="C82" s="0" t="n">
        <v>1.8393</v>
      </c>
      <c r="D82" s="0" t="n">
        <v>1.0496</v>
      </c>
      <c r="E82" s="0" t="n">
        <v>0.739</v>
      </c>
      <c r="F82" s="0" t="n">
        <v>0.9153</v>
      </c>
      <c r="G82" s="0" t="n">
        <v>0.9022</v>
      </c>
      <c r="H82" s="37" t="n">
        <v>1.0694</v>
      </c>
      <c r="I82" s="37" t="n">
        <v>0.763</v>
      </c>
      <c r="J82" s="37" t="n">
        <v>0.9426</v>
      </c>
      <c r="K82" s="37" t="n">
        <v>0.994</v>
      </c>
      <c r="L82" s="37" t="n">
        <v>0.9098</v>
      </c>
      <c r="M82" s="37" t="n">
        <v>0.7112</v>
      </c>
      <c r="N82" s="37" t="n">
        <v>0.7034</v>
      </c>
    </row>
    <row r="83" customFormat="false" ht="15" hidden="false" customHeight="false" outlineLevel="0" collapsed="false">
      <c r="C83" s="0" t="n">
        <v>1.8873</v>
      </c>
      <c r="D83" s="0" t="n">
        <v>1.2954</v>
      </c>
      <c r="E83" s="0" t="n">
        <v>0.9634</v>
      </c>
      <c r="F83" s="0" t="n">
        <v>0.762</v>
      </c>
      <c r="G83" s="0" t="n">
        <v>0.9294</v>
      </c>
      <c r="H83" s="37" t="n">
        <v>1.1414</v>
      </c>
      <c r="I83" s="37" t="n">
        <v>0.8078</v>
      </c>
      <c r="J83" s="37" t="n">
        <v>0.6583</v>
      </c>
      <c r="K83" s="37" t="n">
        <v>0.7312</v>
      </c>
      <c r="L83" s="37" t="n">
        <v>0.7364</v>
      </c>
      <c r="M83" s="37" t="n">
        <v>0.5238</v>
      </c>
      <c r="N83" s="37" t="n">
        <v>0.7178</v>
      </c>
    </row>
    <row r="84" customFormat="false" ht="15" hidden="false" customHeight="false" outlineLevel="0" collapsed="false">
      <c r="C84" s="0" t="n">
        <v>1.7342</v>
      </c>
      <c r="D84" s="0" t="n">
        <v>1.4529</v>
      </c>
      <c r="E84" s="0" t="n">
        <v>1.1106</v>
      </c>
      <c r="F84" s="0" t="n">
        <v>0.9216</v>
      </c>
      <c r="G84" s="0" t="n">
        <v>0.975</v>
      </c>
      <c r="H84" s="37" t="n">
        <v>1.1758</v>
      </c>
      <c r="I84" s="37" t="n">
        <v>0.9954</v>
      </c>
      <c r="J84" s="37" t="n">
        <v>0.8492</v>
      </c>
      <c r="K84" s="37" t="n">
        <v>0.8537</v>
      </c>
      <c r="L84" s="37" t="n">
        <v>0.7226</v>
      </c>
      <c r="M84" s="37" t="n">
        <v>0.5694</v>
      </c>
      <c r="N84" s="37" t="n">
        <v>0.7723</v>
      </c>
    </row>
    <row r="85" customFormat="false" ht="15" hidden="false" customHeight="false" outlineLevel="0" collapsed="false">
      <c r="C85" s="0" t="n">
        <v>1.8684</v>
      </c>
      <c r="D85" s="0" t="n">
        <v>1.5096</v>
      </c>
      <c r="E85" s="0" t="n">
        <v>1.1796</v>
      </c>
      <c r="F85" s="0" t="n">
        <v>0.5868</v>
      </c>
      <c r="G85" s="0" t="n">
        <v>0.5325</v>
      </c>
      <c r="H85" s="37" t="n">
        <v>1.0369</v>
      </c>
      <c r="I85" s="37" t="n">
        <v>0.7989</v>
      </c>
      <c r="J85" s="37" t="n">
        <v>0.9106</v>
      </c>
      <c r="K85" s="37" t="n">
        <v>0.8812</v>
      </c>
      <c r="L85" s="37" t="n">
        <v>1.1094</v>
      </c>
      <c r="M85" s="37" t="n">
        <v>0.9182</v>
      </c>
      <c r="N85" s="37" t="n">
        <v>0.7671</v>
      </c>
    </row>
    <row r="87" customFormat="false" ht="15" hidden="false" customHeight="false" outlineLevel="0" collapsed="false">
      <c r="A87" s="0" t="s">
        <v>73</v>
      </c>
    </row>
    <row r="88" customFormat="false" ht="15" hidden="false" customHeight="false" outlineLevel="0" collapsed="false">
      <c r="A88" s="0" t="s">
        <v>84</v>
      </c>
    </row>
    <row r="91" customFormat="false" ht="15" hidden="false" customHeight="false" outlineLevel="0" collapsed="false">
      <c r="A91" s="0" t="s">
        <v>65</v>
      </c>
      <c r="B91" s="0" t="s">
        <v>85</v>
      </c>
      <c r="C91" s="0" t="n">
        <v>1.3</v>
      </c>
      <c r="D91" s="0" t="s">
        <v>67</v>
      </c>
      <c r="E91" s="0" t="s">
        <v>68</v>
      </c>
      <c r="F91" s="0" t="s">
        <v>69</v>
      </c>
      <c r="G91" s="0" t="s">
        <v>70</v>
      </c>
      <c r="H91" s="37" t="b">
        <f aca="false">FALSE()</f>
        <v>0</v>
      </c>
      <c r="I91" s="37" t="n">
        <v>1</v>
      </c>
    </row>
    <row r="92" customFormat="false" ht="15" hidden="false" customHeight="false" outlineLevel="0" collapsed="false">
      <c r="B92" s="0" t="s">
        <v>72</v>
      </c>
      <c r="C92" s="0" t="n">
        <v>1</v>
      </c>
      <c r="D92" s="0" t="n">
        <v>2</v>
      </c>
      <c r="E92" s="0" t="n">
        <v>3</v>
      </c>
      <c r="F92" s="0" t="n">
        <v>4</v>
      </c>
      <c r="G92" s="0" t="n">
        <v>5</v>
      </c>
      <c r="H92" s="37" t="n">
        <v>6</v>
      </c>
      <c r="I92" s="37" t="n">
        <v>7</v>
      </c>
      <c r="J92" s="37" t="n">
        <v>8</v>
      </c>
      <c r="K92" s="37" t="n">
        <v>9</v>
      </c>
      <c r="L92" s="37" t="n">
        <v>10</v>
      </c>
      <c r="M92" s="37" t="n">
        <v>11</v>
      </c>
      <c r="N92" s="37" t="n">
        <v>12</v>
      </c>
    </row>
    <row r="93" customFormat="false" ht="15" hidden="false" customHeight="false" outlineLevel="0" collapsed="false">
      <c r="B93" s="0" t="n">
        <v>22.1</v>
      </c>
      <c r="C93" s="0" t="n">
        <v>0.1135</v>
      </c>
      <c r="D93" s="0" t="n">
        <v>0.2567</v>
      </c>
      <c r="E93" s="0" t="n">
        <v>0.2658</v>
      </c>
      <c r="F93" s="0" t="n">
        <v>0.9594</v>
      </c>
      <c r="G93" s="0" t="n">
        <v>2.1761</v>
      </c>
      <c r="H93" s="37" t="n">
        <v>0.9409</v>
      </c>
      <c r="I93" s="37" t="n">
        <v>0.9293</v>
      </c>
      <c r="J93" s="37" t="n">
        <v>0.8625</v>
      </c>
      <c r="K93" s="37" t="n">
        <v>0.9897</v>
      </c>
      <c r="L93" s="37" t="n">
        <v>0.5898</v>
      </c>
      <c r="M93" s="37" t="n">
        <v>0.5246</v>
      </c>
      <c r="N93" s="37" t="n">
        <v>0.6056</v>
      </c>
    </row>
    <row r="94" customFormat="false" ht="15" hidden="false" customHeight="false" outlineLevel="0" collapsed="false">
      <c r="C94" s="0" t="n">
        <v>0.1189</v>
      </c>
      <c r="D94" s="0" t="n">
        <v>0.3257</v>
      </c>
      <c r="E94" s="0" t="n">
        <v>0.3354</v>
      </c>
      <c r="F94" s="0" t="n">
        <v>0.9041</v>
      </c>
      <c r="G94" s="0" t="n">
        <v>1.6063</v>
      </c>
      <c r="H94" s="37" t="n">
        <v>0.98</v>
      </c>
      <c r="I94" s="37" t="n">
        <v>0.7907</v>
      </c>
      <c r="J94" s="37" t="n">
        <v>0.8724</v>
      </c>
      <c r="K94" s="37" t="n">
        <v>1.0482</v>
      </c>
      <c r="L94" s="37" t="n">
        <v>0.7927</v>
      </c>
      <c r="M94" s="37" t="n">
        <v>0.6442</v>
      </c>
      <c r="N94" s="37" t="n">
        <v>0.4199</v>
      </c>
    </row>
    <row r="95" customFormat="false" ht="15" hidden="false" customHeight="false" outlineLevel="0" collapsed="false">
      <c r="C95" s="0" t="n">
        <v>0.1179</v>
      </c>
      <c r="D95" s="0" t="n">
        <v>0.4924</v>
      </c>
      <c r="E95" s="0" t="n">
        <v>0.4809</v>
      </c>
      <c r="F95" s="0" t="n">
        <v>1.1956</v>
      </c>
      <c r="G95" s="0" t="n">
        <v>1.8397</v>
      </c>
      <c r="H95" s="37" t="n">
        <v>1.0251</v>
      </c>
      <c r="I95" s="37" t="n">
        <v>0.9087</v>
      </c>
      <c r="J95" s="37" t="n">
        <v>0.9629</v>
      </c>
      <c r="K95" s="37" t="n">
        <v>0.9468</v>
      </c>
      <c r="L95" s="37" t="n">
        <v>0.77</v>
      </c>
      <c r="M95" s="37" t="n">
        <v>0.9609</v>
      </c>
      <c r="N95" s="37" t="n">
        <v>0.7215</v>
      </c>
    </row>
    <row r="96" customFormat="false" ht="15" hidden="false" customHeight="false" outlineLevel="0" collapsed="false">
      <c r="C96" s="0" t="n">
        <v>0.119</v>
      </c>
      <c r="D96" s="0" t="n">
        <v>0.6788</v>
      </c>
      <c r="E96" s="0" t="n">
        <v>0.6454</v>
      </c>
      <c r="F96" s="0" t="n">
        <v>1.174</v>
      </c>
      <c r="G96" s="0" t="n">
        <v>1.6755</v>
      </c>
      <c r="H96" s="37" t="n">
        <v>0.9838</v>
      </c>
      <c r="I96" s="37" t="n">
        <v>0.916</v>
      </c>
      <c r="J96" s="37" t="n">
        <v>0.3804</v>
      </c>
      <c r="K96" s="37" t="n">
        <v>0.6364</v>
      </c>
      <c r="L96" s="37" t="n">
        <v>0.8762</v>
      </c>
      <c r="M96" s="37" t="n">
        <v>0.7718</v>
      </c>
      <c r="N96" s="37" t="n">
        <v>0.63</v>
      </c>
    </row>
    <row r="97" customFormat="false" ht="15" hidden="false" customHeight="false" outlineLevel="0" collapsed="false">
      <c r="C97" s="0" t="n">
        <v>1.9548</v>
      </c>
      <c r="D97" s="0" t="n">
        <v>1.1897</v>
      </c>
      <c r="E97" s="0" t="n">
        <v>0.7828</v>
      </c>
      <c r="F97" s="0" t="n">
        <v>1.1931</v>
      </c>
      <c r="G97" s="0" t="n">
        <v>1.6573</v>
      </c>
      <c r="H97" s="37" t="n">
        <v>0.8376</v>
      </c>
      <c r="I97" s="37" t="n">
        <v>0.7097</v>
      </c>
      <c r="J97" s="37" t="n">
        <v>0.8069</v>
      </c>
      <c r="K97" s="37" t="n">
        <v>0.9319</v>
      </c>
      <c r="L97" s="37" t="n">
        <v>0.9062</v>
      </c>
      <c r="M97" s="37" t="n">
        <v>0.6277</v>
      </c>
      <c r="N97" s="37" t="n">
        <v>0.4775</v>
      </c>
    </row>
    <row r="98" customFormat="false" ht="15" hidden="false" customHeight="false" outlineLevel="0" collapsed="false">
      <c r="C98" s="0" t="n">
        <v>2.0682</v>
      </c>
      <c r="D98" s="0" t="n">
        <v>1.3879</v>
      </c>
      <c r="E98" s="0" t="n">
        <v>0.9909</v>
      </c>
      <c r="F98" s="0" t="n">
        <v>1.2486</v>
      </c>
      <c r="G98" s="0" t="n">
        <v>1.9134</v>
      </c>
      <c r="H98" s="37" t="n">
        <v>0.5535</v>
      </c>
      <c r="I98" s="37" t="n">
        <v>0.6044</v>
      </c>
      <c r="J98" s="37" t="n">
        <v>0.9909</v>
      </c>
      <c r="K98" s="37" t="n">
        <v>0.9096</v>
      </c>
      <c r="L98" s="37" t="n">
        <v>0.9446</v>
      </c>
      <c r="M98" s="37" t="n">
        <v>0.5445</v>
      </c>
      <c r="N98" s="37" t="n">
        <v>0.6657</v>
      </c>
    </row>
    <row r="99" customFormat="false" ht="15" hidden="false" customHeight="false" outlineLevel="0" collapsed="false">
      <c r="C99" s="0" t="n">
        <v>1.9815</v>
      </c>
      <c r="D99" s="0" t="n">
        <v>1.5082</v>
      </c>
      <c r="E99" s="0" t="n">
        <v>1.2289</v>
      </c>
      <c r="F99" s="0" t="n">
        <v>0.9848</v>
      </c>
      <c r="G99" s="0" t="n">
        <v>1.452</v>
      </c>
      <c r="H99" s="37" t="n">
        <v>1.0313</v>
      </c>
      <c r="I99" s="37" t="n">
        <v>1.0111</v>
      </c>
      <c r="J99" s="37" t="n">
        <v>0.6772</v>
      </c>
      <c r="K99" s="37" t="n">
        <v>0.6179</v>
      </c>
      <c r="L99" s="37" t="n">
        <v>0.6116</v>
      </c>
      <c r="M99" s="37" t="n">
        <v>0.611</v>
      </c>
      <c r="N99" s="37" t="n">
        <v>0.6171</v>
      </c>
    </row>
    <row r="100" customFormat="false" ht="15" hidden="false" customHeight="false" outlineLevel="0" collapsed="false">
      <c r="C100" s="0" t="n">
        <v>1.5488</v>
      </c>
      <c r="D100" s="0" t="n">
        <v>1.7134</v>
      </c>
      <c r="E100" s="0" t="n">
        <v>1.3165</v>
      </c>
      <c r="F100" s="0" t="n">
        <v>0.7997</v>
      </c>
      <c r="G100" s="0" t="n">
        <v>0.8854</v>
      </c>
      <c r="H100" s="37" t="n">
        <v>0.9373</v>
      </c>
      <c r="I100" s="37" t="n">
        <v>0.9305</v>
      </c>
      <c r="J100" s="37" t="n">
        <v>0.8418</v>
      </c>
      <c r="K100" s="37" t="n">
        <v>1.0893</v>
      </c>
      <c r="L100" s="37" t="n">
        <v>0.7605</v>
      </c>
      <c r="M100" s="37" t="n">
        <v>0.5971</v>
      </c>
      <c r="N100" s="37" t="n">
        <v>0.5674</v>
      </c>
    </row>
    <row r="102" customFormat="false" ht="15" hidden="false" customHeight="false" outlineLevel="0" collapsed="false">
      <c r="A102" s="0" t="s">
        <v>73</v>
      </c>
    </row>
    <row r="103" customFormat="false" ht="15" hidden="false" customHeight="false" outlineLevel="0" collapsed="false">
      <c r="A103" s="0" t="s">
        <v>86</v>
      </c>
    </row>
    <row r="106" customFormat="false" ht="15" hidden="false" customHeight="false" outlineLevel="0" collapsed="false">
      <c r="A106" s="0" t="s">
        <v>65</v>
      </c>
      <c r="B106" s="0" t="s">
        <v>87</v>
      </c>
      <c r="C106" s="0" t="n">
        <v>1.3</v>
      </c>
      <c r="D106" s="0" t="s">
        <v>67</v>
      </c>
      <c r="E106" s="0" t="s">
        <v>68</v>
      </c>
      <c r="F106" s="0" t="s">
        <v>69</v>
      </c>
      <c r="G106" s="0" t="s">
        <v>70</v>
      </c>
      <c r="H106" s="37" t="b">
        <f aca="false">FALSE()</f>
        <v>0</v>
      </c>
      <c r="I106" s="37" t="n">
        <v>1</v>
      </c>
    </row>
    <row r="107" customFormat="false" ht="15" hidden="false" customHeight="false" outlineLevel="0" collapsed="false">
      <c r="B107" s="0" t="s">
        <v>72</v>
      </c>
      <c r="C107" s="0" t="n">
        <v>1</v>
      </c>
      <c r="D107" s="0" t="n">
        <v>2</v>
      </c>
      <c r="E107" s="0" t="n">
        <v>3</v>
      </c>
      <c r="F107" s="0" t="n">
        <v>4</v>
      </c>
      <c r="G107" s="0" t="n">
        <v>5</v>
      </c>
      <c r="H107" s="37" t="n">
        <v>6</v>
      </c>
      <c r="I107" s="37" t="n">
        <v>7</v>
      </c>
      <c r="J107" s="37" t="n">
        <v>8</v>
      </c>
      <c r="K107" s="37" t="n">
        <v>9</v>
      </c>
      <c r="L107" s="37" t="n">
        <v>10</v>
      </c>
      <c r="M107" s="37" t="n">
        <v>11</v>
      </c>
      <c r="N107" s="37" t="n">
        <v>12</v>
      </c>
    </row>
    <row r="108" customFormat="false" ht="15" hidden="false" customHeight="false" outlineLevel="0" collapsed="false">
      <c r="B108" s="0" t="n">
        <v>22.2</v>
      </c>
      <c r="C108" s="0" t="n">
        <v>0.1045</v>
      </c>
      <c r="D108" s="0" t="n">
        <v>0.2099</v>
      </c>
      <c r="E108" s="0" t="n">
        <v>0.1981</v>
      </c>
      <c r="F108" s="0" t="n">
        <v>1.002</v>
      </c>
      <c r="G108" s="0" t="n">
        <v>1.036</v>
      </c>
      <c r="H108" s="37" t="n">
        <v>0.9099</v>
      </c>
      <c r="I108" s="38" t="n">
        <v>0.0002</v>
      </c>
      <c r="J108" s="38" t="n">
        <v>0.0004</v>
      </c>
      <c r="K108" s="38" t="n">
        <v>0.0004</v>
      </c>
      <c r="L108" s="38" t="n">
        <v>0.0003</v>
      </c>
      <c r="M108" s="38" t="n">
        <v>0.0003</v>
      </c>
      <c r="N108" s="38" t="n">
        <v>0.0004</v>
      </c>
      <c r="P108" s="38" t="s">
        <v>88</v>
      </c>
    </row>
    <row r="109" customFormat="false" ht="15" hidden="false" customHeight="false" outlineLevel="0" collapsed="false">
      <c r="C109" s="0" t="n">
        <v>0.1043</v>
      </c>
      <c r="D109" s="0" t="n">
        <v>0.2955</v>
      </c>
      <c r="E109" s="0" t="n">
        <v>0.2884</v>
      </c>
      <c r="F109" s="0" t="n">
        <v>1.2539</v>
      </c>
      <c r="G109" s="0" t="n">
        <v>0.9265</v>
      </c>
      <c r="H109" s="37" t="n">
        <v>0.902</v>
      </c>
      <c r="I109" s="38" t="n">
        <v>0.0002</v>
      </c>
      <c r="J109" s="38" t="n">
        <v>0.0003</v>
      </c>
      <c r="K109" s="38" t="n">
        <v>0.0002</v>
      </c>
      <c r="L109" s="38" t="n">
        <v>0.0003</v>
      </c>
      <c r="M109" s="38" t="n">
        <v>0.0002</v>
      </c>
      <c r="N109" s="38" t="n">
        <v>0.0003</v>
      </c>
    </row>
    <row r="110" customFormat="false" ht="15" hidden="false" customHeight="false" outlineLevel="0" collapsed="false">
      <c r="C110" s="0" t="n">
        <v>0.1079</v>
      </c>
      <c r="D110" s="0" t="n">
        <v>0.4427</v>
      </c>
      <c r="E110" s="0" t="n">
        <v>0.4354</v>
      </c>
      <c r="F110" s="0" t="n">
        <v>0.9152</v>
      </c>
      <c r="G110" s="0" t="n">
        <v>0.8661</v>
      </c>
      <c r="H110" s="37" t="n">
        <v>0.8842</v>
      </c>
      <c r="I110" s="38" t="n">
        <v>0.0002</v>
      </c>
      <c r="J110" s="38" t="n">
        <v>0.0003</v>
      </c>
      <c r="K110" s="38" t="n">
        <v>0.0002</v>
      </c>
      <c r="L110" s="38" t="n">
        <v>0.0002</v>
      </c>
      <c r="M110" s="38" t="n">
        <v>0.0004</v>
      </c>
      <c r="N110" s="38" t="n">
        <v>0.0002</v>
      </c>
    </row>
    <row r="111" customFormat="false" ht="15" hidden="false" customHeight="false" outlineLevel="0" collapsed="false">
      <c r="C111" s="0" t="n">
        <v>0.1103</v>
      </c>
      <c r="D111" s="0" t="n">
        <v>0.5551</v>
      </c>
      <c r="E111" s="0" t="n">
        <v>0.5631</v>
      </c>
      <c r="F111" s="0" t="n">
        <v>0.6247</v>
      </c>
      <c r="G111" s="0" t="n">
        <v>0.4907</v>
      </c>
      <c r="H111" s="37" t="n">
        <v>0.8563</v>
      </c>
      <c r="I111" s="38" t="n">
        <v>0.0005</v>
      </c>
      <c r="J111" s="38" t="n">
        <v>0.0003</v>
      </c>
      <c r="K111" s="38" t="n">
        <v>0.0003</v>
      </c>
      <c r="L111" s="38" t="n">
        <v>0.0003</v>
      </c>
      <c r="M111" s="38" t="n">
        <v>0.0004</v>
      </c>
      <c r="N111" s="38" t="n">
        <v>0.0002</v>
      </c>
    </row>
    <row r="112" customFormat="false" ht="15" hidden="false" customHeight="false" outlineLevel="0" collapsed="false">
      <c r="C112" s="0" t="n">
        <v>1.7997</v>
      </c>
      <c r="D112" s="0" t="n">
        <v>1.0458</v>
      </c>
      <c r="E112" s="0" t="n">
        <v>0.7633</v>
      </c>
      <c r="F112" s="0" t="n">
        <v>1.4003</v>
      </c>
      <c r="G112" s="0" t="n">
        <v>0.8268</v>
      </c>
      <c r="H112" s="37" t="n">
        <v>0.8473</v>
      </c>
      <c r="I112" s="38" t="n">
        <v>0.0004</v>
      </c>
      <c r="J112" s="38" t="n">
        <v>0.0003</v>
      </c>
      <c r="K112" s="38" t="n">
        <v>0.0005</v>
      </c>
      <c r="L112" s="38" t="n">
        <v>0.0003</v>
      </c>
      <c r="M112" s="38" t="n">
        <v>0.0004</v>
      </c>
      <c r="N112" s="38" t="n">
        <v>0.0003</v>
      </c>
    </row>
    <row r="113" customFormat="false" ht="15" hidden="false" customHeight="false" outlineLevel="0" collapsed="false">
      <c r="C113" s="0" t="n">
        <v>1.8152</v>
      </c>
      <c r="D113" s="0" t="n">
        <v>0.8862</v>
      </c>
      <c r="E113" s="0" t="n">
        <v>0.9866</v>
      </c>
      <c r="F113" s="0" t="n">
        <v>1.3387</v>
      </c>
      <c r="G113" s="0" t="n">
        <v>0.8929</v>
      </c>
      <c r="H113" s="37" t="n">
        <v>0.9896</v>
      </c>
      <c r="I113" s="38" t="n">
        <v>0.0005</v>
      </c>
      <c r="J113" s="38" t="n">
        <v>0.0003</v>
      </c>
      <c r="K113" s="38" t="n">
        <v>0.0004</v>
      </c>
      <c r="L113" s="38" t="n">
        <v>0.0004</v>
      </c>
      <c r="M113" s="38" t="n">
        <v>0.0004</v>
      </c>
      <c r="N113" s="38" t="n">
        <v>0.0004</v>
      </c>
    </row>
    <row r="114" customFormat="false" ht="15" hidden="false" customHeight="false" outlineLevel="0" collapsed="false">
      <c r="C114" s="0" t="n">
        <v>1.8111</v>
      </c>
      <c r="D114" s="0" t="n">
        <v>1.3917</v>
      </c>
      <c r="E114" s="0" t="n">
        <v>1.1017</v>
      </c>
      <c r="F114" s="0" t="n">
        <v>1.3798</v>
      </c>
      <c r="G114" s="0" t="n">
        <v>0.8656</v>
      </c>
      <c r="H114" s="37" t="n">
        <v>1.223</v>
      </c>
      <c r="I114" s="38" t="n">
        <v>0.0003</v>
      </c>
      <c r="J114" s="38" t="n">
        <v>0.0005</v>
      </c>
      <c r="K114" s="38" t="n">
        <v>0.0004</v>
      </c>
      <c r="L114" s="38" t="n">
        <v>0.0005</v>
      </c>
      <c r="M114" s="38" t="n">
        <v>0.0004</v>
      </c>
      <c r="N114" s="38" t="n">
        <v>0.0003</v>
      </c>
    </row>
    <row r="115" customFormat="false" ht="15" hidden="false" customHeight="false" outlineLevel="0" collapsed="false">
      <c r="C115" s="0" t="n">
        <v>1.5739</v>
      </c>
      <c r="D115" s="0" t="n">
        <v>1.4637</v>
      </c>
      <c r="E115" s="0" t="n">
        <v>1.229</v>
      </c>
      <c r="F115" s="0" t="n">
        <v>1.2894</v>
      </c>
      <c r="G115" s="0" t="n">
        <v>1.0093</v>
      </c>
      <c r="H115" s="37" t="n">
        <v>1.1778</v>
      </c>
      <c r="I115" s="38" t="n">
        <v>0.0003</v>
      </c>
      <c r="J115" s="38" t="n">
        <v>0.0004</v>
      </c>
      <c r="K115" s="38" t="n">
        <v>0.0004</v>
      </c>
      <c r="L115" s="38" t="n">
        <v>0.0003</v>
      </c>
      <c r="M115" s="38" t="n">
        <v>0.0004</v>
      </c>
      <c r="N115" s="38" t="n">
        <v>0.0004</v>
      </c>
    </row>
    <row r="117" customFormat="false" ht="15" hidden="false" customHeight="false" outlineLevel="0" collapsed="false">
      <c r="A117" s="0" t="s">
        <v>73</v>
      </c>
    </row>
    <row r="118" customFormat="false" ht="15" hidden="false" customHeight="false" outlineLevel="0" collapsed="false">
      <c r="A118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1" activeCellId="0" sqref="L111"/>
    </sheetView>
  </sheetViews>
  <sheetFormatPr defaultColWidth="15.65625" defaultRowHeight="12" zeroHeight="false" outlineLevelRow="0" outlineLevelCol="0"/>
  <cols>
    <col collapsed="false" customWidth="false" hidden="false" outlineLevel="0" max="257" min="1" style="39" width="15.66"/>
  </cols>
  <sheetData>
    <row r="1" customFormat="false" ht="12" hidden="false" customHeight="false" outlineLevel="0" collapsed="false">
      <c r="A1" s="39" t="s">
        <v>90</v>
      </c>
    </row>
    <row r="3" customFormat="false" ht="12" hidden="false" customHeight="false" outlineLevel="0" collapsed="false">
      <c r="A3" s="40" t="s">
        <v>91</v>
      </c>
      <c r="B3" s="41" t="n">
        <v>0.888667</v>
      </c>
    </row>
    <row r="4" customFormat="false" ht="12" hidden="false" customHeight="false" outlineLevel="0" collapsed="false">
      <c r="A4" s="40" t="s">
        <v>92</v>
      </c>
      <c r="B4" s="41" t="n">
        <v>0.00345</v>
      </c>
    </row>
    <row r="5" customFormat="false" ht="12" hidden="false" customHeight="false" outlineLevel="0" collapsed="false">
      <c r="A5" s="40" t="s">
        <v>93</v>
      </c>
      <c r="B5" s="41" t="n">
        <v>0.7173</v>
      </c>
    </row>
    <row r="6" customFormat="false" ht="12" hidden="false" customHeight="false" outlineLevel="0" collapsed="false">
      <c r="A6" s="40" t="s">
        <v>94</v>
      </c>
      <c r="B6" s="41" t="n">
        <v>88.8186</v>
      </c>
    </row>
    <row r="9" customFormat="false" ht="270" hidden="false" customHeight="true" outlineLevel="0" collapsed="false">
      <c r="A9" s="41" t="s">
        <v>95</v>
      </c>
    </row>
    <row r="12" customFormat="false" ht="12" hidden="false" customHeight="false" outlineLevel="0" collapsed="false">
      <c r="A12" s="40" t="s">
        <v>96</v>
      </c>
    </row>
    <row r="15" customFormat="false" ht="12" hidden="false" customHeight="false" outlineLevel="0" collapsed="false">
      <c r="A15" s="40" t="s">
        <v>97</v>
      </c>
      <c r="B15" s="40" t="s">
        <v>98</v>
      </c>
      <c r="C15" s="40" t="s">
        <v>99</v>
      </c>
      <c r="D15" s="40" t="s">
        <v>100</v>
      </c>
      <c r="E15" s="40" t="s">
        <v>101</v>
      </c>
      <c r="F15" s="40" t="s">
        <v>102</v>
      </c>
    </row>
    <row r="16" customFormat="false" ht="12" hidden="false" customHeight="false" outlineLevel="0" collapsed="false">
      <c r="A16" s="41" t="s">
        <v>103</v>
      </c>
      <c r="B16" s="41" t="s">
        <v>104</v>
      </c>
      <c r="C16" s="41" t="n">
        <v>0.189</v>
      </c>
      <c r="D16" s="41" t="n">
        <v>5000</v>
      </c>
      <c r="E16" s="41" t="n">
        <v>9.7</v>
      </c>
      <c r="F16" s="41" t="n">
        <v>0.790767</v>
      </c>
    </row>
    <row r="17" customFormat="false" ht="12" hidden="false" customHeight="false" outlineLevel="0" collapsed="false">
      <c r="A17" s="41" t="s">
        <v>103</v>
      </c>
      <c r="B17" s="41" t="s">
        <v>105</v>
      </c>
      <c r="C17" s="41" t="n">
        <v>0.175</v>
      </c>
      <c r="D17" s="41" t="n">
        <v>5000</v>
      </c>
      <c r="E17" s="41" t="n">
        <v>8.1</v>
      </c>
      <c r="F17" s="41" t="n">
        <v>0.790767</v>
      </c>
    </row>
    <row r="18" customFormat="false" ht="12" hidden="false" customHeight="false" outlineLevel="0" collapsed="false">
      <c r="A18" s="41" t="s">
        <v>106</v>
      </c>
      <c r="B18" s="41" t="s">
        <v>107</v>
      </c>
      <c r="C18" s="41" t="n">
        <v>0.2358</v>
      </c>
      <c r="D18" s="41" t="n">
        <v>2000</v>
      </c>
      <c r="E18" s="41" t="n">
        <v>15</v>
      </c>
      <c r="F18" s="41" t="n">
        <v>0.146857</v>
      </c>
    </row>
    <row r="19" customFormat="false" ht="12" hidden="false" customHeight="false" outlineLevel="0" collapsed="false">
      <c r="A19" s="41" t="s">
        <v>106</v>
      </c>
      <c r="B19" s="41" t="s">
        <v>108</v>
      </c>
      <c r="C19" s="41" t="n">
        <v>0.2384</v>
      </c>
      <c r="D19" s="41" t="n">
        <v>2000</v>
      </c>
      <c r="E19" s="41" t="n">
        <v>15.3</v>
      </c>
      <c r="F19" s="41" t="n">
        <v>0.146857</v>
      </c>
    </row>
    <row r="20" customFormat="false" ht="12" hidden="false" customHeight="false" outlineLevel="0" collapsed="false">
      <c r="A20" s="41" t="s">
        <v>109</v>
      </c>
      <c r="B20" s="41" t="s">
        <v>110</v>
      </c>
      <c r="C20" s="41" t="n">
        <v>0.3165</v>
      </c>
      <c r="D20" s="41" t="n">
        <v>800</v>
      </c>
      <c r="E20" s="41" t="n">
        <v>24.1</v>
      </c>
      <c r="F20" s="41" t="n">
        <v>0.864195</v>
      </c>
    </row>
    <row r="21" customFormat="false" ht="12" hidden="false" customHeight="false" outlineLevel="0" collapsed="false">
      <c r="A21" s="41" t="s">
        <v>109</v>
      </c>
      <c r="B21" s="41" t="s">
        <v>111</v>
      </c>
      <c r="C21" s="41" t="n">
        <v>0.3318</v>
      </c>
      <c r="D21" s="41" t="n">
        <v>800</v>
      </c>
      <c r="E21" s="41" t="n">
        <v>25.8</v>
      </c>
      <c r="F21" s="41" t="n">
        <v>0.864195</v>
      </c>
    </row>
    <row r="22" customFormat="false" ht="12" hidden="false" customHeight="false" outlineLevel="0" collapsed="false">
      <c r="A22" s="41" t="s">
        <v>112</v>
      </c>
      <c r="B22" s="41" t="s">
        <v>113</v>
      </c>
      <c r="C22" s="41" t="n">
        <v>0.536</v>
      </c>
      <c r="D22" s="41" t="n">
        <v>320</v>
      </c>
      <c r="E22" s="41" t="n">
        <v>48.9</v>
      </c>
      <c r="F22" s="41" t="n">
        <v>3.39465</v>
      </c>
    </row>
    <row r="23" customFormat="false" ht="12" hidden="false" customHeight="false" outlineLevel="0" collapsed="false">
      <c r="A23" s="41" t="s">
        <v>112</v>
      </c>
      <c r="B23" s="41" t="s">
        <v>114</v>
      </c>
      <c r="C23" s="41" t="n">
        <v>0.4759</v>
      </c>
      <c r="D23" s="41" t="n">
        <v>320</v>
      </c>
      <c r="E23" s="41" t="n">
        <v>42.1</v>
      </c>
      <c r="F23" s="41" t="n">
        <v>3.39465</v>
      </c>
    </row>
    <row r="24" customFormat="false" ht="12" hidden="false" customHeight="false" outlineLevel="0" collapsed="false">
      <c r="A24" s="41" t="s">
        <v>115</v>
      </c>
      <c r="B24" s="41" t="s">
        <v>116</v>
      </c>
      <c r="C24" s="41" t="n">
        <v>0.7065</v>
      </c>
      <c r="D24" s="41" t="n">
        <v>128</v>
      </c>
      <c r="E24" s="41" t="n">
        <v>68.2</v>
      </c>
      <c r="F24" s="41" t="n">
        <v>2.53045</v>
      </c>
    </row>
    <row r="25" customFormat="false" ht="12" hidden="false" customHeight="false" outlineLevel="0" collapsed="false">
      <c r="A25" s="41" t="s">
        <v>115</v>
      </c>
      <c r="B25" s="41" t="s">
        <v>117</v>
      </c>
      <c r="C25" s="41" t="n">
        <v>0.6617</v>
      </c>
      <c r="D25" s="41" t="n">
        <v>128</v>
      </c>
      <c r="E25" s="41" t="n">
        <v>63.1</v>
      </c>
      <c r="F25" s="41" t="n">
        <v>2.53045</v>
      </c>
    </row>
    <row r="26" customFormat="false" ht="12" hidden="false" customHeight="false" outlineLevel="0" collapsed="false">
      <c r="A26" s="41" t="s">
        <v>118</v>
      </c>
      <c r="B26" s="41" t="s">
        <v>119</v>
      </c>
      <c r="C26" s="41" t="n">
        <v>0.9457</v>
      </c>
      <c r="D26" s="41" t="n">
        <v>51.2</v>
      </c>
      <c r="E26" s="41" t="n">
        <v>95.2</v>
      </c>
      <c r="F26" s="41" t="n">
        <v>4.20236</v>
      </c>
    </row>
    <row r="27" customFormat="false" ht="12" hidden="false" customHeight="false" outlineLevel="0" collapsed="false">
      <c r="A27" s="41" t="s">
        <v>118</v>
      </c>
      <c r="B27" s="41" t="s">
        <v>120</v>
      </c>
      <c r="C27" s="41" t="n">
        <v>0.8713</v>
      </c>
      <c r="D27" s="41" t="n">
        <v>51.2</v>
      </c>
      <c r="E27" s="41" t="n">
        <v>86.8</v>
      </c>
      <c r="F27" s="41" t="n">
        <v>4.20236</v>
      </c>
    </row>
    <row r="28" customFormat="false" ht="12" hidden="false" customHeight="false" outlineLevel="0" collapsed="false">
      <c r="A28" s="41" t="s">
        <v>121</v>
      </c>
      <c r="B28" s="41" t="s">
        <v>122</v>
      </c>
      <c r="C28" s="41" t="n">
        <v>1.0941</v>
      </c>
      <c r="D28" s="41" t="n">
        <v>20.48</v>
      </c>
      <c r="E28" s="41" t="n">
        <v>111.9</v>
      </c>
      <c r="F28" s="41" t="n">
        <v>2.08988</v>
      </c>
    </row>
    <row r="29" customFormat="false" ht="12" hidden="false" customHeight="false" outlineLevel="0" collapsed="false">
      <c r="A29" s="41" t="s">
        <v>121</v>
      </c>
      <c r="B29" s="41" t="s">
        <v>123</v>
      </c>
      <c r="C29" s="41" t="n">
        <v>1.0571</v>
      </c>
      <c r="D29" s="41" t="n">
        <v>20.48</v>
      </c>
      <c r="E29" s="41" t="n">
        <v>107.8</v>
      </c>
      <c r="F29" s="41" t="n">
        <v>2.08988</v>
      </c>
    </row>
    <row r="30" customFormat="false" ht="12" hidden="false" customHeight="false" outlineLevel="0" collapsed="false">
      <c r="A30" s="41" t="s">
        <v>124</v>
      </c>
      <c r="B30" s="41" t="s">
        <v>125</v>
      </c>
      <c r="C30" s="41" t="n">
        <v>1.3979</v>
      </c>
      <c r="D30" s="41" t="n">
        <v>8.192</v>
      </c>
      <c r="E30" s="41" t="n">
        <v>146.3</v>
      </c>
      <c r="F30" s="41" t="n">
        <v>5.85167</v>
      </c>
    </row>
    <row r="31" customFormat="false" ht="12" hidden="false" customHeight="false" outlineLevel="0" collapsed="false">
      <c r="A31" s="41" t="s">
        <v>124</v>
      </c>
      <c r="B31" s="41" t="s">
        <v>126</v>
      </c>
      <c r="C31" s="41" t="n">
        <v>1.2943</v>
      </c>
      <c r="D31" s="41" t="n">
        <v>8.192</v>
      </c>
      <c r="E31" s="41" t="n">
        <v>134.6</v>
      </c>
      <c r="F31" s="41" t="n">
        <v>5.85167</v>
      </c>
    </row>
    <row r="34" customFormat="false" ht="12" hidden="false" customHeight="false" outlineLevel="0" collapsed="false">
      <c r="A34" s="40" t="s">
        <v>127</v>
      </c>
      <c r="B34" s="40" t="s">
        <v>128</v>
      </c>
      <c r="C34" s="40" t="s">
        <v>99</v>
      </c>
      <c r="D34" s="40" t="s">
        <v>101</v>
      </c>
      <c r="E34" s="40" t="s">
        <v>129</v>
      </c>
      <c r="F34" s="40" t="s">
        <v>130</v>
      </c>
      <c r="G34" s="40" t="s">
        <v>131</v>
      </c>
      <c r="H34" s="40" t="s">
        <v>132</v>
      </c>
      <c r="I34" s="40" t="s">
        <v>133</v>
      </c>
    </row>
    <row r="35" customFormat="false" ht="12" hidden="false" customHeight="false" outlineLevel="0" collapsed="false">
      <c r="A35" s="41" t="s">
        <v>134</v>
      </c>
      <c r="B35" s="41" t="s">
        <v>135</v>
      </c>
      <c r="C35" s="41" t="s">
        <v>136</v>
      </c>
      <c r="D35" s="41" t="s">
        <v>137</v>
      </c>
      <c r="E35" s="41" t="s">
        <v>137</v>
      </c>
      <c r="F35" s="41" t="s">
        <v>137</v>
      </c>
      <c r="G35" s="41" t="s">
        <v>137</v>
      </c>
      <c r="H35" s="41" t="s">
        <v>137</v>
      </c>
      <c r="I35" s="41" t="s">
        <v>137</v>
      </c>
    </row>
    <row r="36" customFormat="false" ht="12" hidden="false" customHeight="false" outlineLevel="0" collapsed="false">
      <c r="A36" s="41" t="s">
        <v>103</v>
      </c>
      <c r="B36" s="41" t="s">
        <v>138</v>
      </c>
      <c r="C36" s="41" t="s">
        <v>139</v>
      </c>
      <c r="D36" s="41" t="n">
        <v>8.9</v>
      </c>
      <c r="E36" s="41" t="n">
        <v>4127</v>
      </c>
      <c r="F36" s="41" t="n">
        <v>546.82</v>
      </c>
      <c r="G36" s="41" t="n">
        <v>13.25</v>
      </c>
      <c r="H36" s="41" t="n">
        <v>386.66</v>
      </c>
      <c r="I36" s="41" t="s">
        <v>137</v>
      </c>
    </row>
    <row r="37" customFormat="false" ht="12" hidden="false" customHeight="false" outlineLevel="0" collapsed="false">
      <c r="A37" s="41" t="s">
        <v>106</v>
      </c>
      <c r="B37" s="41" t="s">
        <v>140</v>
      </c>
      <c r="C37" s="41" t="s">
        <v>141</v>
      </c>
      <c r="D37" s="41" t="n">
        <v>15.1</v>
      </c>
      <c r="E37" s="41" t="n">
        <v>2144.4</v>
      </c>
      <c r="F37" s="41" t="n">
        <v>41.05</v>
      </c>
      <c r="G37" s="41" t="n">
        <v>1.91</v>
      </c>
      <c r="H37" s="41" t="n">
        <v>29.03</v>
      </c>
      <c r="I37" s="41" t="s">
        <v>137</v>
      </c>
    </row>
    <row r="38" customFormat="false" ht="12" hidden="false" customHeight="false" outlineLevel="0" collapsed="false">
      <c r="A38" s="41" t="s">
        <v>109</v>
      </c>
      <c r="B38" s="41" t="s">
        <v>142</v>
      </c>
      <c r="C38" s="41" t="s">
        <v>143</v>
      </c>
      <c r="D38" s="41" t="n">
        <v>25</v>
      </c>
      <c r="E38" s="41" t="n">
        <v>982.1</v>
      </c>
      <c r="F38" s="41" t="n">
        <v>83.51</v>
      </c>
      <c r="G38" s="41" t="n">
        <v>8.5</v>
      </c>
      <c r="H38" s="41" t="n">
        <v>59.05</v>
      </c>
      <c r="I38" s="41" t="s">
        <v>137</v>
      </c>
    </row>
    <row r="39" customFormat="false" ht="12" hidden="false" customHeight="false" outlineLevel="0" collapsed="false">
      <c r="A39" s="41" t="s">
        <v>112</v>
      </c>
      <c r="B39" s="41" t="s">
        <v>144</v>
      </c>
      <c r="C39" s="41" t="s">
        <v>145</v>
      </c>
      <c r="D39" s="41" t="n">
        <v>45.5</v>
      </c>
      <c r="E39" s="41" t="n">
        <v>305.1</v>
      </c>
      <c r="F39" s="41" t="n">
        <v>71.23</v>
      </c>
      <c r="G39" s="41" t="n">
        <v>23.35</v>
      </c>
      <c r="H39" s="41" t="n">
        <v>50.36</v>
      </c>
      <c r="I39" s="41" t="s">
        <v>137</v>
      </c>
    </row>
    <row r="40" customFormat="false" ht="12" hidden="false" customHeight="false" outlineLevel="0" collapsed="false">
      <c r="A40" s="41" t="s">
        <v>115</v>
      </c>
      <c r="B40" s="41" t="s">
        <v>146</v>
      </c>
      <c r="C40" s="41" t="s">
        <v>147</v>
      </c>
      <c r="D40" s="41" t="n">
        <v>65.6</v>
      </c>
      <c r="E40" s="41" t="n">
        <v>123.7</v>
      </c>
      <c r="F40" s="41" t="n">
        <v>17.93</v>
      </c>
      <c r="G40" s="41" t="n">
        <v>14.49</v>
      </c>
      <c r="H40" s="41" t="n">
        <v>12.68</v>
      </c>
      <c r="I40" s="41" t="s">
        <v>137</v>
      </c>
    </row>
    <row r="41" customFormat="false" ht="12" hidden="false" customHeight="false" outlineLevel="0" collapsed="false">
      <c r="A41" s="41" t="s">
        <v>118</v>
      </c>
      <c r="B41" s="41" t="s">
        <v>148</v>
      </c>
      <c r="C41" s="41" t="s">
        <v>149</v>
      </c>
      <c r="D41" s="41" t="n">
        <v>91</v>
      </c>
      <c r="E41" s="41" t="n">
        <v>47.4</v>
      </c>
      <c r="F41" s="41" t="n">
        <v>10.16</v>
      </c>
      <c r="G41" s="41" t="n">
        <v>21.43</v>
      </c>
      <c r="H41" s="41" t="n">
        <v>7.19</v>
      </c>
      <c r="I41" s="41" t="s">
        <v>137</v>
      </c>
    </row>
    <row r="42" customFormat="false" ht="12" hidden="false" customHeight="false" outlineLevel="0" collapsed="false">
      <c r="A42" s="41" t="s">
        <v>121</v>
      </c>
      <c r="B42" s="41" t="s">
        <v>150</v>
      </c>
      <c r="C42" s="41" t="s">
        <v>151</v>
      </c>
      <c r="D42" s="41" t="n">
        <v>109.9</v>
      </c>
      <c r="E42" s="41" t="n">
        <v>23.9</v>
      </c>
      <c r="F42" s="41" t="n">
        <v>2.52</v>
      </c>
      <c r="G42" s="41" t="n">
        <v>10.55</v>
      </c>
      <c r="H42" s="41" t="n">
        <v>1.78</v>
      </c>
      <c r="I42" s="41" t="s">
        <v>137</v>
      </c>
    </row>
    <row r="43" customFormat="false" ht="12" hidden="false" customHeight="false" outlineLevel="0" collapsed="false">
      <c r="A43" s="41" t="s">
        <v>124</v>
      </c>
      <c r="B43" s="41" t="s">
        <v>152</v>
      </c>
      <c r="C43" s="41" t="s">
        <v>153</v>
      </c>
      <c r="D43" s="41" t="n">
        <v>140.4</v>
      </c>
      <c r="E43" s="41" t="n">
        <v>7.9</v>
      </c>
      <c r="F43" s="41" t="n">
        <v>2.51</v>
      </c>
      <c r="G43" s="41" t="n">
        <v>31.88</v>
      </c>
      <c r="H43" s="41" t="n">
        <v>1.77</v>
      </c>
      <c r="I43" s="41" t="s">
        <v>137</v>
      </c>
    </row>
    <row r="44" customFormat="false" ht="12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39" t="s">
        <v>154</v>
      </c>
    </row>
    <row r="45" customFormat="false" ht="12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  <row r="46" customFormat="false" ht="12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</row>
    <row r="47" customFormat="false" ht="12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</row>
    <row r="48" customFormat="false" ht="12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</row>
    <row r="49" customFormat="false" ht="12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</row>
    <row r="50" customFormat="false" ht="12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</row>
    <row r="51" customFormat="false" ht="12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</row>
    <row r="52" customFormat="false" ht="12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</row>
    <row r="53" customFormat="false" ht="12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</row>
    <row r="54" customFormat="false" ht="12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</row>
    <row r="55" customFormat="false" ht="12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6" customFormat="false" ht="12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  <row r="57" customFormat="false" ht="12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</row>
    <row r="58" customFormat="false" ht="1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</row>
    <row r="59" customFormat="false" ht="12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2" hidden="false" customHeight="false" outlineLevel="0" collapsed="false">
      <c r="A60" s="41" t="s">
        <v>155</v>
      </c>
      <c r="B60" s="41" t="s">
        <v>156</v>
      </c>
      <c r="C60" s="41" t="s">
        <v>157</v>
      </c>
      <c r="D60" s="41" t="n">
        <v>84.8</v>
      </c>
      <c r="E60" s="43" t="n">
        <v>29.4</v>
      </c>
      <c r="F60" s="41" t="n">
        <v>0.64</v>
      </c>
      <c r="G60" s="41" t="n">
        <v>2.18</v>
      </c>
      <c r="H60" s="41" t="n">
        <v>0.45</v>
      </c>
      <c r="I60" s="41" t="n">
        <v>0.5</v>
      </c>
      <c r="J60" s="39" t="s">
        <v>158</v>
      </c>
    </row>
    <row r="61" customFormat="false" ht="12" hidden="false" customHeight="false" outlineLevel="0" collapsed="false">
      <c r="A61" s="41" t="s">
        <v>159</v>
      </c>
      <c r="B61" s="41" t="s">
        <v>160</v>
      </c>
      <c r="C61" s="41" t="s">
        <v>161</v>
      </c>
      <c r="D61" s="41" t="n">
        <v>77</v>
      </c>
      <c r="E61" s="43" t="n">
        <v>39.3</v>
      </c>
      <c r="F61" s="41" t="n">
        <v>0.31</v>
      </c>
      <c r="G61" s="41" t="n">
        <v>0.79</v>
      </c>
      <c r="H61" s="41" t="n">
        <v>0.22</v>
      </c>
      <c r="I61" s="41" t="n">
        <v>0.5</v>
      </c>
    </row>
    <row r="62" customFormat="false" ht="12" hidden="false" customHeight="false" outlineLevel="0" collapsed="false">
      <c r="A62" s="41" t="s">
        <v>162</v>
      </c>
      <c r="B62" s="41" t="s">
        <v>163</v>
      </c>
      <c r="C62" s="41" t="s">
        <v>164</v>
      </c>
      <c r="D62" s="41" t="n">
        <v>78.6</v>
      </c>
      <c r="E62" s="43" t="n">
        <v>37.3</v>
      </c>
      <c r="F62" s="41" t="n">
        <v>5.72</v>
      </c>
      <c r="G62" s="41" t="n">
        <v>15.35</v>
      </c>
      <c r="H62" s="41" t="n">
        <v>4.04</v>
      </c>
      <c r="I62" s="41" t="n">
        <v>0.5</v>
      </c>
    </row>
    <row r="63" customFormat="false" ht="12" hidden="false" customHeight="false" outlineLevel="0" collapsed="false">
      <c r="A63" s="41" t="s">
        <v>165</v>
      </c>
      <c r="B63" s="41" t="s">
        <v>166</v>
      </c>
      <c r="C63" s="41" t="s">
        <v>167</v>
      </c>
      <c r="D63" s="41" t="n">
        <v>106.2</v>
      </c>
      <c r="E63" s="43" t="n">
        <v>13.9</v>
      </c>
      <c r="F63" s="41" t="n">
        <v>4.16</v>
      </c>
      <c r="G63" s="41" t="n">
        <v>29.98</v>
      </c>
      <c r="H63" s="41" t="n">
        <v>2.94</v>
      </c>
      <c r="I63" s="41" t="n">
        <v>0.5</v>
      </c>
    </row>
    <row r="64" customFormat="false" ht="12" hidden="false" customHeight="false" outlineLevel="0" collapsed="false">
      <c r="A64" s="41" t="s">
        <v>168</v>
      </c>
      <c r="B64" s="41" t="s">
        <v>169</v>
      </c>
      <c r="C64" s="41" t="s">
        <v>170</v>
      </c>
      <c r="D64" s="41" t="n">
        <v>83.4</v>
      </c>
      <c r="E64" s="43" t="n">
        <v>31</v>
      </c>
      <c r="F64" s="41" t="n">
        <v>3.18</v>
      </c>
      <c r="G64" s="41" t="n">
        <v>10.24</v>
      </c>
      <c r="H64" s="41" t="n">
        <v>2.25</v>
      </c>
      <c r="I64" s="41" t="n">
        <v>0.5</v>
      </c>
    </row>
    <row r="65" customFormat="false" ht="12" hidden="false" customHeight="false" outlineLevel="0" collapsed="false">
      <c r="A65" s="41" t="s">
        <v>171</v>
      </c>
      <c r="B65" s="41" t="s">
        <v>172</v>
      </c>
      <c r="C65" s="41" t="s">
        <v>173</v>
      </c>
      <c r="D65" s="41" t="n">
        <v>89.2</v>
      </c>
      <c r="E65" s="43" t="n">
        <v>25</v>
      </c>
      <c r="F65" s="41" t="n">
        <v>2.66</v>
      </c>
      <c r="G65" s="41" t="n">
        <v>10.62</v>
      </c>
      <c r="H65" s="41" t="n">
        <v>1.88</v>
      </c>
      <c r="I65" s="41" t="n">
        <v>0.5</v>
      </c>
    </row>
    <row r="66" customFormat="false" ht="12" hidden="false" customHeight="false" outlineLevel="0" collapsed="false">
      <c r="A66" s="41" t="s">
        <v>174</v>
      </c>
      <c r="B66" s="41" t="s">
        <v>175</v>
      </c>
      <c r="C66" s="41" t="s">
        <v>176</v>
      </c>
      <c r="D66" s="41" t="n">
        <v>79</v>
      </c>
      <c r="E66" s="43" t="n">
        <v>36.5</v>
      </c>
      <c r="F66" s="41" t="n">
        <v>1.88</v>
      </c>
      <c r="G66" s="41" t="n">
        <v>5.16</v>
      </c>
      <c r="H66" s="41" t="n">
        <v>1.33</v>
      </c>
      <c r="I66" s="41" t="n">
        <v>0.5</v>
      </c>
    </row>
    <row r="67" customFormat="false" ht="12" hidden="false" customHeight="false" outlineLevel="0" collapsed="false">
      <c r="A67" s="41" t="s">
        <v>177</v>
      </c>
      <c r="B67" s="41" t="s">
        <v>178</v>
      </c>
      <c r="C67" s="41" t="s">
        <v>179</v>
      </c>
      <c r="D67" s="41" t="n">
        <v>73.2</v>
      </c>
      <c r="E67" s="43" t="n">
        <v>45.9</v>
      </c>
      <c r="F67" s="41" t="n">
        <v>8.72</v>
      </c>
      <c r="G67" s="41" t="n">
        <v>18.99</v>
      </c>
      <c r="H67" s="41" t="n">
        <v>6.17</v>
      </c>
      <c r="I67" s="41" t="n">
        <v>0.5</v>
      </c>
    </row>
    <row r="68" customFormat="false" ht="12" hidden="false" customHeight="false" outlineLevel="0" collapsed="false">
      <c r="A68" s="41" t="s">
        <v>180</v>
      </c>
      <c r="B68" s="41" t="s">
        <v>181</v>
      </c>
      <c r="C68" s="41" t="s">
        <v>182</v>
      </c>
      <c r="D68" s="41" t="n">
        <v>64.5</v>
      </c>
      <c r="E68" s="43" t="n">
        <v>65.2</v>
      </c>
      <c r="F68" s="41" t="n">
        <v>14.03</v>
      </c>
      <c r="G68" s="41" t="n">
        <v>21.53</v>
      </c>
      <c r="H68" s="41" t="n">
        <v>9.92</v>
      </c>
      <c r="I68" s="41" t="n">
        <v>0.5</v>
      </c>
    </row>
    <row r="69" customFormat="false" ht="12" hidden="false" customHeight="false" outlineLevel="0" collapsed="false">
      <c r="A69" s="41" t="s">
        <v>183</v>
      </c>
      <c r="B69" s="41" t="s">
        <v>184</v>
      </c>
      <c r="C69" s="41" t="s">
        <v>185</v>
      </c>
      <c r="D69" s="41" t="n">
        <v>66.6</v>
      </c>
      <c r="E69" s="43" t="n">
        <v>59.2</v>
      </c>
      <c r="F69" s="41" t="n">
        <v>1.6</v>
      </c>
      <c r="G69" s="41" t="n">
        <v>2.71</v>
      </c>
      <c r="H69" s="41" t="n">
        <v>1.13</v>
      </c>
      <c r="I69" s="41" t="n">
        <v>0.5</v>
      </c>
    </row>
    <row r="70" customFormat="false" ht="12" hidden="false" customHeight="false" outlineLevel="0" collapsed="false">
      <c r="A70" s="41" t="s">
        <v>186</v>
      </c>
      <c r="B70" s="41" t="s">
        <v>187</v>
      </c>
      <c r="C70" s="41" t="s">
        <v>188</v>
      </c>
      <c r="D70" s="41" t="n">
        <v>65</v>
      </c>
      <c r="E70" s="43" t="n">
        <v>63.1</v>
      </c>
      <c r="F70" s="41" t="n">
        <v>2.02</v>
      </c>
      <c r="G70" s="41" t="n">
        <v>3.19</v>
      </c>
      <c r="H70" s="41" t="n">
        <v>1.43</v>
      </c>
      <c r="I70" s="41" t="n">
        <v>0.5</v>
      </c>
    </row>
    <row r="71" customFormat="false" ht="12" hidden="false" customHeight="false" outlineLevel="0" collapsed="false">
      <c r="A71" s="41" t="s">
        <v>189</v>
      </c>
      <c r="B71" s="41" t="s">
        <v>190</v>
      </c>
      <c r="C71" s="41" t="s">
        <v>191</v>
      </c>
      <c r="D71" s="41" t="n">
        <v>87.6</v>
      </c>
      <c r="E71" s="43" t="n">
        <v>26.5</v>
      </c>
      <c r="F71" s="41" t="n">
        <v>1.35</v>
      </c>
      <c r="G71" s="41" t="n">
        <v>5.09</v>
      </c>
      <c r="H71" s="41" t="n">
        <v>0.95</v>
      </c>
      <c r="I71" s="41" t="n">
        <v>0.5</v>
      </c>
    </row>
    <row r="72" customFormat="false" ht="12" hidden="false" customHeight="false" outlineLevel="0" collapsed="false">
      <c r="A72" s="41" t="s">
        <v>192</v>
      </c>
      <c r="B72" s="41" t="s">
        <v>193</v>
      </c>
      <c r="C72" s="41" t="s">
        <v>194</v>
      </c>
      <c r="D72" s="41" t="n">
        <v>81.5</v>
      </c>
      <c r="E72" s="43" t="n">
        <v>33.2</v>
      </c>
      <c r="F72" s="41" t="n">
        <v>1.31</v>
      </c>
      <c r="G72" s="41" t="n">
        <v>3.94</v>
      </c>
      <c r="H72" s="41" t="n">
        <v>0.93</v>
      </c>
      <c r="I72" s="41" t="n">
        <v>0.5</v>
      </c>
    </row>
    <row r="73" customFormat="false" ht="12" hidden="false" customHeight="false" outlineLevel="0" collapsed="false">
      <c r="A73" s="41" t="s">
        <v>195</v>
      </c>
      <c r="B73" s="41" t="s">
        <v>196</v>
      </c>
      <c r="C73" s="41" t="s">
        <v>197</v>
      </c>
      <c r="D73" s="41" t="n">
        <v>88.4</v>
      </c>
      <c r="E73" s="43" t="n">
        <v>25.9</v>
      </c>
      <c r="F73" s="41" t="n">
        <v>3.89</v>
      </c>
      <c r="G73" s="41" t="n">
        <v>15.02</v>
      </c>
      <c r="H73" s="41" t="n">
        <v>2.75</v>
      </c>
      <c r="I73" s="41" t="n">
        <v>0.5</v>
      </c>
    </row>
    <row r="74" customFormat="false" ht="12" hidden="false" customHeight="false" outlineLevel="0" collapsed="false">
      <c r="A74" s="41" t="s">
        <v>198</v>
      </c>
      <c r="B74" s="41" t="s">
        <v>199</v>
      </c>
      <c r="C74" s="41" t="s">
        <v>200</v>
      </c>
      <c r="D74" s="41" t="n">
        <v>77.4</v>
      </c>
      <c r="E74" s="43" t="n">
        <v>39</v>
      </c>
      <c r="F74" s="41" t="n">
        <v>6.59</v>
      </c>
      <c r="G74" s="41" t="n">
        <v>16.9</v>
      </c>
      <c r="H74" s="41" t="n">
        <v>4.66</v>
      </c>
      <c r="I74" s="41" t="n">
        <v>0.5</v>
      </c>
    </row>
    <row r="75" customFormat="false" ht="12" hidden="false" customHeight="false" outlineLevel="0" collapsed="false">
      <c r="A75" s="41" t="s">
        <v>201</v>
      </c>
      <c r="B75" s="41" t="s">
        <v>202</v>
      </c>
      <c r="C75" s="41" t="s">
        <v>203</v>
      </c>
      <c r="D75" s="41" t="n">
        <v>90.1</v>
      </c>
      <c r="E75" s="43" t="n">
        <v>24.2</v>
      </c>
      <c r="F75" s="41" t="n">
        <v>0.07</v>
      </c>
      <c r="G75" s="41" t="n">
        <v>0.29</v>
      </c>
      <c r="H75" s="41" t="n">
        <v>0.05</v>
      </c>
      <c r="I75" s="41" t="n">
        <v>0.5</v>
      </c>
    </row>
    <row r="76" customFormat="false" ht="12" hidden="false" customHeight="false" outlineLevel="0" collapsed="false">
      <c r="A76" s="41" t="s">
        <v>204</v>
      </c>
      <c r="B76" s="41" t="s">
        <v>205</v>
      </c>
      <c r="C76" s="41" t="s">
        <v>206</v>
      </c>
      <c r="D76" s="41" t="n">
        <v>79</v>
      </c>
      <c r="E76" s="43" t="n">
        <v>36.5</v>
      </c>
      <c r="F76" s="41" t="n">
        <v>0.63</v>
      </c>
      <c r="G76" s="41" t="n">
        <v>1.72</v>
      </c>
      <c r="H76" s="41" t="n">
        <v>0.44</v>
      </c>
      <c r="I76" s="41" t="n">
        <v>0.5</v>
      </c>
    </row>
    <row r="77" customFormat="false" ht="12" hidden="false" customHeight="false" outlineLevel="0" collapsed="false">
      <c r="A77" s="41" t="s">
        <v>207</v>
      </c>
      <c r="B77" s="41" t="s">
        <v>208</v>
      </c>
      <c r="C77" s="41" t="s">
        <v>209</v>
      </c>
      <c r="D77" s="41" t="n">
        <v>69.2</v>
      </c>
      <c r="E77" s="43" t="n">
        <v>54.1</v>
      </c>
      <c r="F77" s="41" t="n">
        <v>11.6</v>
      </c>
      <c r="G77" s="41" t="n">
        <v>21.45</v>
      </c>
      <c r="H77" s="41" t="n">
        <v>8.2</v>
      </c>
      <c r="I77" s="41" t="n">
        <v>0.5</v>
      </c>
    </row>
    <row r="78" customFormat="false" ht="12" hidden="false" customHeight="false" outlineLevel="0" collapsed="false">
      <c r="A78" s="41" t="s">
        <v>210</v>
      </c>
      <c r="B78" s="41" t="s">
        <v>211</v>
      </c>
      <c r="C78" s="41" t="s">
        <v>212</v>
      </c>
      <c r="D78" s="41" t="n">
        <v>59.8</v>
      </c>
      <c r="E78" s="43" t="n">
        <v>84.6</v>
      </c>
      <c r="F78" s="41" t="n">
        <v>42.29</v>
      </c>
      <c r="G78" s="41" t="n">
        <v>49.97</v>
      </c>
      <c r="H78" s="41" t="n">
        <v>29.9</v>
      </c>
      <c r="I78" s="41" t="n">
        <v>0.5</v>
      </c>
    </row>
    <row r="79" customFormat="false" ht="12" hidden="false" customHeight="false" outlineLevel="0" collapsed="false">
      <c r="A79" s="41" t="s">
        <v>213</v>
      </c>
      <c r="B79" s="41" t="s">
        <v>214</v>
      </c>
      <c r="C79" s="41" t="s">
        <v>215</v>
      </c>
      <c r="D79" s="41" t="n">
        <v>65.4</v>
      </c>
      <c r="E79" s="43" t="n">
        <v>62.4</v>
      </c>
      <c r="F79" s="41" t="n">
        <v>7.35</v>
      </c>
      <c r="G79" s="41" t="n">
        <v>11.78</v>
      </c>
      <c r="H79" s="41" t="n">
        <v>5.19</v>
      </c>
      <c r="I79" s="41" t="n">
        <v>0.5</v>
      </c>
    </row>
    <row r="80" customFormat="false" ht="12" hidden="false" customHeight="false" outlineLevel="0" collapsed="false">
      <c r="A80" s="41" t="s">
        <v>216</v>
      </c>
      <c r="B80" s="41" t="s">
        <v>217</v>
      </c>
      <c r="C80" s="41" t="s">
        <v>218</v>
      </c>
      <c r="D80" s="41" t="n">
        <v>0</v>
      </c>
      <c r="E80" s="43" t="n">
        <v>16548.9</v>
      </c>
      <c r="F80" s="41" t="n">
        <v>85.03</v>
      </c>
      <c r="G80" s="41" t="n">
        <v>0.51</v>
      </c>
      <c r="H80" s="41" t="n">
        <v>60.12</v>
      </c>
      <c r="I80" s="41" t="s">
        <v>137</v>
      </c>
    </row>
    <row r="81" customFormat="false" ht="12" hidden="false" customHeight="false" outlineLevel="0" collapsed="false">
      <c r="A81" s="41" t="s">
        <v>219</v>
      </c>
      <c r="B81" s="41" t="s">
        <v>220</v>
      </c>
      <c r="C81" s="41" t="s">
        <v>221</v>
      </c>
      <c r="D81" s="41" t="n">
        <v>100</v>
      </c>
      <c r="E81" s="43" t="n">
        <v>5847</v>
      </c>
      <c r="F81" s="41" t="n">
        <v>10118.32</v>
      </c>
      <c r="G81" s="41" t="n">
        <v>173.05</v>
      </c>
      <c r="H81" s="41" t="n">
        <v>5841.81</v>
      </c>
      <c r="I81" s="41" t="s">
        <v>137</v>
      </c>
    </row>
    <row r="82" customFormat="false" ht="12" hidden="false" customHeight="false" outlineLevel="0" collapsed="false">
      <c r="A82" s="41" t="s">
        <v>222</v>
      </c>
      <c r="B82" s="41" t="s">
        <v>223</v>
      </c>
      <c r="C82" s="41" t="n">
        <v>0.817</v>
      </c>
      <c r="D82" s="41" t="n">
        <v>80.6</v>
      </c>
      <c r="E82" s="43" t="n">
        <v>68.6</v>
      </c>
      <c r="F82" s="41" t="s">
        <v>137</v>
      </c>
      <c r="G82" s="41" t="s">
        <v>137</v>
      </c>
      <c r="H82" s="41" t="s">
        <v>137</v>
      </c>
      <c r="I82" s="4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1"/>
    </sheetView>
  </sheetViews>
  <sheetFormatPr defaultColWidth="15.65625" defaultRowHeight="12" zeroHeight="false" outlineLevelRow="0" outlineLevelCol="0"/>
  <cols>
    <col collapsed="false" customWidth="false" hidden="false" outlineLevel="0" max="257" min="1" style="39" width="15.66"/>
  </cols>
  <sheetData>
    <row r="1" customFormat="false" ht="12" hidden="false" customHeight="false" outlineLevel="0" collapsed="false">
      <c r="A1" s="40" t="s">
        <v>91</v>
      </c>
      <c r="B1" s="41" t="n">
        <v>1.33365</v>
      </c>
    </row>
    <row r="2" customFormat="false" ht="12" hidden="false" customHeight="false" outlineLevel="0" collapsed="false">
      <c r="A2" s="40" t="s">
        <v>92</v>
      </c>
      <c r="B2" s="41" t="n">
        <v>0.00045</v>
      </c>
    </row>
    <row r="3" customFormat="false" ht="12" hidden="false" customHeight="false" outlineLevel="0" collapsed="false">
      <c r="A3" s="40" t="s">
        <v>93</v>
      </c>
      <c r="B3" s="41" t="n">
        <v>0.01325</v>
      </c>
    </row>
    <row r="4" customFormat="false" ht="12" hidden="false" customHeight="false" outlineLevel="0" collapsed="false">
      <c r="A4" s="40" t="s">
        <v>94</v>
      </c>
      <c r="B4" s="41" t="n">
        <v>133.025</v>
      </c>
    </row>
    <row r="7" customFormat="false" ht="270" hidden="false" customHeight="true" outlineLevel="0" collapsed="false">
      <c r="A7" s="41" t="s">
        <v>95</v>
      </c>
    </row>
    <row r="10" customFormat="false" ht="12" hidden="false" customHeight="false" outlineLevel="0" collapsed="false">
      <c r="A10" s="40" t="s">
        <v>224</v>
      </c>
    </row>
    <row r="13" customFormat="false" ht="12" hidden="false" customHeight="false" outlineLevel="0" collapsed="false">
      <c r="A13" s="40" t="s">
        <v>97</v>
      </c>
      <c r="B13" s="40" t="s">
        <v>98</v>
      </c>
      <c r="C13" s="40" t="s">
        <v>99</v>
      </c>
      <c r="D13" s="40" t="s">
        <v>100</v>
      </c>
      <c r="E13" s="40" t="s">
        <v>101</v>
      </c>
      <c r="F13" s="40" t="s">
        <v>102</v>
      </c>
    </row>
    <row r="14" customFormat="false" ht="12" hidden="false" customHeight="false" outlineLevel="0" collapsed="false">
      <c r="A14" s="41" t="s">
        <v>103</v>
      </c>
      <c r="B14" s="41" t="s">
        <v>104</v>
      </c>
      <c r="C14" s="41" t="n">
        <v>0.1604</v>
      </c>
      <c r="D14" s="41" t="n">
        <v>5000</v>
      </c>
      <c r="E14" s="41" t="n">
        <v>4.3</v>
      </c>
      <c r="F14" s="41" t="n">
        <v>0.123762</v>
      </c>
    </row>
    <row r="15" customFormat="false" ht="12" hidden="false" customHeight="false" outlineLevel="0" collapsed="false">
      <c r="A15" s="41" t="s">
        <v>103</v>
      </c>
      <c r="B15" s="41" t="s">
        <v>105</v>
      </c>
      <c r="C15" s="41" t="n">
        <v>0.1637</v>
      </c>
      <c r="D15" s="41" t="n">
        <v>5000</v>
      </c>
      <c r="E15" s="41" t="n">
        <v>4.5</v>
      </c>
      <c r="F15" s="41" t="n">
        <v>0.123762</v>
      </c>
    </row>
    <row r="16" customFormat="false" ht="12" hidden="false" customHeight="false" outlineLevel="0" collapsed="false">
      <c r="A16" s="41" t="s">
        <v>106</v>
      </c>
      <c r="B16" s="41" t="s">
        <v>107</v>
      </c>
      <c r="C16" s="41" t="n">
        <v>0.225</v>
      </c>
      <c r="D16" s="41" t="n">
        <v>2000</v>
      </c>
      <c r="E16" s="41" t="n">
        <v>9.1</v>
      </c>
      <c r="F16" s="41" t="n">
        <v>0.581308</v>
      </c>
    </row>
    <row r="17" customFormat="false" ht="12" hidden="false" customHeight="false" outlineLevel="0" collapsed="false">
      <c r="A17" s="41" t="s">
        <v>106</v>
      </c>
      <c r="B17" s="41" t="s">
        <v>108</v>
      </c>
      <c r="C17" s="41" t="n">
        <v>0.2095</v>
      </c>
      <c r="D17" s="41" t="n">
        <v>2000</v>
      </c>
      <c r="E17" s="41" t="n">
        <v>8</v>
      </c>
      <c r="F17" s="41" t="n">
        <v>0.581308</v>
      </c>
    </row>
    <row r="18" customFormat="false" ht="12" hidden="false" customHeight="false" outlineLevel="0" collapsed="false">
      <c r="A18" s="41" t="s">
        <v>109</v>
      </c>
      <c r="B18" s="41" t="s">
        <v>110</v>
      </c>
      <c r="C18" s="41" t="n">
        <v>0.2796</v>
      </c>
      <c r="D18" s="41" t="n">
        <v>800</v>
      </c>
      <c r="E18" s="41" t="n">
        <v>13.2</v>
      </c>
      <c r="F18" s="41" t="n">
        <v>0.0712571</v>
      </c>
    </row>
    <row r="19" customFormat="false" ht="12" hidden="false" customHeight="false" outlineLevel="0" collapsed="false">
      <c r="A19" s="41" t="s">
        <v>109</v>
      </c>
      <c r="B19" s="41" t="s">
        <v>111</v>
      </c>
      <c r="C19" s="41" t="n">
        <v>0.2815</v>
      </c>
      <c r="D19" s="41" t="n">
        <v>800</v>
      </c>
      <c r="E19" s="41" t="n">
        <v>13.4</v>
      </c>
      <c r="F19" s="41" t="n">
        <v>0.0712571</v>
      </c>
    </row>
    <row r="20" customFormat="false" ht="12" hidden="false" customHeight="false" outlineLevel="0" collapsed="false">
      <c r="A20" s="41" t="s">
        <v>112</v>
      </c>
      <c r="B20" s="41" t="s">
        <v>113</v>
      </c>
      <c r="C20" s="41" t="n">
        <v>0.3921</v>
      </c>
      <c r="D20" s="41" t="n">
        <v>320</v>
      </c>
      <c r="E20" s="41" t="n">
        <v>21.6</v>
      </c>
      <c r="F20" s="41" t="n">
        <v>0.0787579</v>
      </c>
    </row>
    <row r="21" customFormat="false" ht="12" hidden="false" customHeight="false" outlineLevel="0" collapsed="false">
      <c r="A21" s="41" t="s">
        <v>112</v>
      </c>
      <c r="B21" s="41" t="s">
        <v>114</v>
      </c>
      <c r="C21" s="41" t="n">
        <v>0.3942</v>
      </c>
      <c r="D21" s="41" t="n">
        <v>320</v>
      </c>
      <c r="E21" s="41" t="n">
        <v>21.8</v>
      </c>
      <c r="F21" s="41" t="n">
        <v>0.0787579</v>
      </c>
    </row>
    <row r="22" customFormat="false" ht="12" hidden="false" customHeight="false" outlineLevel="0" collapsed="false">
      <c r="A22" s="41" t="s">
        <v>115</v>
      </c>
      <c r="B22" s="41" t="s">
        <v>116</v>
      </c>
      <c r="C22" s="41" t="n">
        <v>0.7113</v>
      </c>
      <c r="D22" s="41" t="n">
        <v>128</v>
      </c>
      <c r="E22" s="41" t="n">
        <v>45.6</v>
      </c>
      <c r="F22" s="41" t="n">
        <v>7.03195</v>
      </c>
    </row>
    <row r="23" customFormat="false" ht="12" hidden="false" customHeight="false" outlineLevel="0" collapsed="false">
      <c r="A23" s="41" t="s">
        <v>115</v>
      </c>
      <c r="B23" s="41" t="s">
        <v>117</v>
      </c>
      <c r="C23" s="41" t="n">
        <v>0.5238</v>
      </c>
      <c r="D23" s="41" t="n">
        <v>128</v>
      </c>
      <c r="E23" s="41" t="n">
        <v>31.5</v>
      </c>
      <c r="F23" s="41" t="n">
        <v>7.03195</v>
      </c>
    </row>
    <row r="24" customFormat="false" ht="12" hidden="false" customHeight="false" outlineLevel="0" collapsed="false">
      <c r="A24" s="41" t="s">
        <v>118</v>
      </c>
      <c r="B24" s="41" t="s">
        <v>119</v>
      </c>
      <c r="C24" s="41" t="n">
        <v>0.8739</v>
      </c>
      <c r="D24" s="41" t="n">
        <v>51.2</v>
      </c>
      <c r="E24" s="41" t="n">
        <v>57.8</v>
      </c>
      <c r="F24" s="41" t="n">
        <v>6.37939</v>
      </c>
    </row>
    <row r="25" customFormat="false" ht="12" hidden="false" customHeight="false" outlineLevel="0" collapsed="false">
      <c r="A25" s="41" t="s">
        <v>118</v>
      </c>
      <c r="B25" s="41" t="s">
        <v>120</v>
      </c>
      <c r="C25" s="41" t="n">
        <v>0.7038</v>
      </c>
      <c r="D25" s="41" t="n">
        <v>51.2</v>
      </c>
      <c r="E25" s="41" t="n">
        <v>45</v>
      </c>
      <c r="F25" s="41" t="n">
        <v>6.37939</v>
      </c>
    </row>
    <row r="26" customFormat="false" ht="12" hidden="false" customHeight="false" outlineLevel="0" collapsed="false">
      <c r="A26" s="41" t="s">
        <v>121</v>
      </c>
      <c r="B26" s="41" t="s">
        <v>122</v>
      </c>
      <c r="C26" s="41" t="n">
        <v>1.0138</v>
      </c>
      <c r="D26" s="41" t="n">
        <v>20.48</v>
      </c>
      <c r="E26" s="41" t="n">
        <v>68.3</v>
      </c>
      <c r="F26" s="41" t="n">
        <v>5.34053</v>
      </c>
    </row>
    <row r="27" customFormat="false" ht="12" hidden="false" customHeight="false" outlineLevel="0" collapsed="false">
      <c r="A27" s="41" t="s">
        <v>121</v>
      </c>
      <c r="B27" s="41" t="s">
        <v>123</v>
      </c>
      <c r="C27" s="41" t="n">
        <v>0.8714</v>
      </c>
      <c r="D27" s="41" t="n">
        <v>20.48</v>
      </c>
      <c r="E27" s="41" t="n">
        <v>57.6</v>
      </c>
      <c r="F27" s="41" t="n">
        <v>5.34053</v>
      </c>
    </row>
    <row r="28" customFormat="false" ht="12" hidden="false" customHeight="false" outlineLevel="0" collapsed="false">
      <c r="A28" s="41" t="s">
        <v>124</v>
      </c>
      <c r="B28" s="41" t="s">
        <v>125</v>
      </c>
      <c r="C28" s="41" t="n">
        <v>1.3439</v>
      </c>
      <c r="D28" s="41" t="n">
        <v>8.192</v>
      </c>
      <c r="E28" s="41" t="n">
        <v>93</v>
      </c>
      <c r="F28" s="41" t="n">
        <v>17.3192</v>
      </c>
    </row>
    <row r="29" customFormat="false" ht="12" hidden="false" customHeight="false" outlineLevel="0" collapsed="false">
      <c r="A29" s="41" t="s">
        <v>124</v>
      </c>
      <c r="B29" s="41" t="s">
        <v>126</v>
      </c>
      <c r="C29" s="41" t="n">
        <v>0.8821</v>
      </c>
      <c r="D29" s="41" t="n">
        <v>8.192</v>
      </c>
      <c r="E29" s="41" t="n">
        <v>58.4</v>
      </c>
      <c r="F29" s="41" t="n">
        <v>17.3192</v>
      </c>
    </row>
    <row r="32" customFormat="false" ht="12" hidden="false" customHeight="false" outlineLevel="0" collapsed="false">
      <c r="A32" s="40" t="s">
        <v>127</v>
      </c>
      <c r="B32" s="40" t="s">
        <v>128</v>
      </c>
      <c r="C32" s="40" t="s">
        <v>99</v>
      </c>
      <c r="D32" s="40" t="s">
        <v>101</v>
      </c>
      <c r="E32" s="40" t="s">
        <v>129</v>
      </c>
      <c r="F32" s="40" t="s">
        <v>130</v>
      </c>
      <c r="G32" s="40" t="s">
        <v>131</v>
      </c>
      <c r="H32" s="40" t="s">
        <v>132</v>
      </c>
      <c r="I32" s="40" t="s">
        <v>133</v>
      </c>
    </row>
    <row r="33" customFormat="false" ht="12" hidden="false" customHeight="false" outlineLevel="0" collapsed="false">
      <c r="A33" s="41" t="s">
        <v>134</v>
      </c>
      <c r="B33" s="41" t="s">
        <v>135</v>
      </c>
      <c r="C33" s="41" t="s">
        <v>225</v>
      </c>
      <c r="D33" s="41" t="s">
        <v>137</v>
      </c>
      <c r="E33" s="41" t="s">
        <v>137</v>
      </c>
      <c r="F33" s="41" t="s">
        <v>137</v>
      </c>
      <c r="G33" s="41" t="s">
        <v>137</v>
      </c>
      <c r="H33" s="41" t="s">
        <v>137</v>
      </c>
      <c r="I33" s="41" t="s">
        <v>137</v>
      </c>
    </row>
    <row r="34" customFormat="false" ht="12" hidden="false" customHeight="false" outlineLevel="0" collapsed="false">
      <c r="A34" s="41" t="s">
        <v>103</v>
      </c>
      <c r="B34" s="41" t="s">
        <v>138</v>
      </c>
      <c r="C34" s="41" t="s">
        <v>226</v>
      </c>
      <c r="D34" s="41" t="n">
        <v>4.4</v>
      </c>
      <c r="E34" s="41" t="n">
        <v>4933.2</v>
      </c>
      <c r="F34" s="41" t="n">
        <v>307.9</v>
      </c>
      <c r="G34" s="41" t="n">
        <v>6.24</v>
      </c>
      <c r="H34" s="41" t="n">
        <v>217.72</v>
      </c>
      <c r="I34" s="41" t="s">
        <v>137</v>
      </c>
    </row>
    <row r="35" customFormat="false" ht="12" hidden="false" customHeight="false" outlineLevel="0" collapsed="false">
      <c r="A35" s="41" t="s">
        <v>106</v>
      </c>
      <c r="B35" s="41" t="s">
        <v>140</v>
      </c>
      <c r="C35" s="41" t="s">
        <v>227</v>
      </c>
      <c r="D35" s="41" t="n">
        <v>8.5</v>
      </c>
      <c r="E35" s="41" t="n">
        <v>1760.9</v>
      </c>
      <c r="F35" s="41" t="n">
        <v>266.76</v>
      </c>
      <c r="G35" s="41" t="n">
        <v>15.15</v>
      </c>
      <c r="H35" s="41" t="n">
        <v>188.63</v>
      </c>
      <c r="I35" s="41" t="s">
        <v>137</v>
      </c>
    </row>
    <row r="36" customFormat="false" ht="12" hidden="false" customHeight="false" outlineLevel="0" collapsed="false">
      <c r="A36" s="41" t="s">
        <v>109</v>
      </c>
      <c r="B36" s="41" t="s">
        <v>142</v>
      </c>
      <c r="C36" s="41" t="s">
        <v>228</v>
      </c>
      <c r="D36" s="41" t="n">
        <v>13.3</v>
      </c>
      <c r="E36" s="41" t="n">
        <v>857.3</v>
      </c>
      <c r="F36" s="41" t="n">
        <v>10.71</v>
      </c>
      <c r="G36" s="41" t="n">
        <v>1.25</v>
      </c>
      <c r="H36" s="41" t="n">
        <v>7.58</v>
      </c>
      <c r="I36" s="41" t="s">
        <v>137</v>
      </c>
    </row>
    <row r="37" customFormat="false" ht="12" hidden="false" customHeight="false" outlineLevel="0" collapsed="false">
      <c r="A37" s="41" t="s">
        <v>112</v>
      </c>
      <c r="B37" s="41" t="s">
        <v>144</v>
      </c>
      <c r="C37" s="41" t="s">
        <v>229</v>
      </c>
      <c r="D37" s="41" t="n">
        <v>21.7</v>
      </c>
      <c r="E37" s="41" t="n">
        <v>366.4</v>
      </c>
      <c r="F37" s="41" t="n">
        <v>3.44</v>
      </c>
      <c r="G37" s="41" t="n">
        <v>0.94</v>
      </c>
      <c r="H37" s="41" t="n">
        <v>2.43</v>
      </c>
      <c r="I37" s="41" t="s">
        <v>137</v>
      </c>
    </row>
    <row r="38" customFormat="false" ht="12" hidden="false" customHeight="false" outlineLevel="0" collapsed="false">
      <c r="A38" s="41" t="s">
        <v>115</v>
      </c>
      <c r="B38" s="41" t="s">
        <v>146</v>
      </c>
      <c r="C38" s="41" t="s">
        <v>230</v>
      </c>
      <c r="D38" s="41" t="n">
        <v>38.6</v>
      </c>
      <c r="E38" s="41" t="n">
        <v>124.4</v>
      </c>
      <c r="F38" s="41" t="n">
        <v>73.53</v>
      </c>
      <c r="G38" s="41" t="n">
        <v>59.09</v>
      </c>
      <c r="H38" s="41" t="n">
        <v>51.99</v>
      </c>
      <c r="I38" s="41" t="s">
        <v>137</v>
      </c>
    </row>
    <row r="39" customFormat="false" ht="12" hidden="false" customHeight="false" outlineLevel="0" collapsed="false">
      <c r="A39" s="41" t="s">
        <v>118</v>
      </c>
      <c r="B39" s="41" t="s">
        <v>148</v>
      </c>
      <c r="C39" s="41" t="s">
        <v>231</v>
      </c>
      <c r="D39" s="41" t="n">
        <v>51.4</v>
      </c>
      <c r="E39" s="41" t="n">
        <v>54.2</v>
      </c>
      <c r="F39" s="41" t="n">
        <v>29.35</v>
      </c>
      <c r="G39" s="41" t="n">
        <v>54.11</v>
      </c>
      <c r="H39" s="41" t="n">
        <v>20.75</v>
      </c>
      <c r="I39" s="41" t="s">
        <v>137</v>
      </c>
    </row>
    <row r="40" customFormat="false" ht="12" hidden="false" customHeight="false" outlineLevel="0" collapsed="false">
      <c r="A40" s="41" t="s">
        <v>121</v>
      </c>
      <c r="B40" s="41" t="s">
        <v>150</v>
      </c>
      <c r="C40" s="41" t="s">
        <v>232</v>
      </c>
      <c r="D40" s="41" t="n">
        <v>62.9</v>
      </c>
      <c r="E40" s="41" t="n">
        <v>24.6</v>
      </c>
      <c r="F40" s="41" t="n">
        <v>13.11</v>
      </c>
      <c r="G40" s="41" t="n">
        <v>53.19</v>
      </c>
      <c r="H40" s="41" t="n">
        <v>9.27</v>
      </c>
      <c r="I40" s="41" t="s">
        <v>137</v>
      </c>
    </row>
    <row r="41" customFormat="false" ht="12" hidden="false" customHeight="false" outlineLevel="0" collapsed="false">
      <c r="A41" s="41" t="s">
        <v>124</v>
      </c>
      <c r="B41" s="41" t="s">
        <v>152</v>
      </c>
      <c r="C41" s="41" t="s">
        <v>233</v>
      </c>
      <c r="D41" s="41" t="n">
        <v>75.7</v>
      </c>
      <c r="E41" s="41" t="n">
        <v>32.1</v>
      </c>
      <c r="F41" s="41" t="s">
        <v>137</v>
      </c>
      <c r="G41" s="41" t="s">
        <v>137</v>
      </c>
      <c r="H41" s="41" t="s">
        <v>137</v>
      </c>
      <c r="I41" s="41" t="s">
        <v>137</v>
      </c>
    </row>
    <row r="42" customFormat="false" ht="12" hidden="false" customHeight="false" outlineLevel="0" collapsed="false">
      <c r="A42" s="41" t="s">
        <v>155</v>
      </c>
      <c r="B42" s="41" t="s">
        <v>234</v>
      </c>
      <c r="C42" s="41" t="s">
        <v>235</v>
      </c>
      <c r="D42" s="41" t="n">
        <v>40.6</v>
      </c>
      <c r="E42" s="41" t="n">
        <v>52.1</v>
      </c>
      <c r="F42" s="41" t="n">
        <v>23.77</v>
      </c>
      <c r="G42" s="41" t="n">
        <v>45.63</v>
      </c>
      <c r="H42" s="41" t="n">
        <v>16.81</v>
      </c>
      <c r="I42" s="41" t="n">
        <v>0.5</v>
      </c>
    </row>
    <row r="43" customFormat="false" ht="12" hidden="false" customHeight="false" outlineLevel="0" collapsed="false">
      <c r="A43" s="41" t="s">
        <v>236</v>
      </c>
      <c r="B43" s="41" t="s">
        <v>237</v>
      </c>
      <c r="C43" s="41" t="s">
        <v>238</v>
      </c>
      <c r="D43" s="41" t="n">
        <v>49.9</v>
      </c>
      <c r="E43" s="41" t="n">
        <v>27.8</v>
      </c>
      <c r="F43" s="41" t="n">
        <v>0.03</v>
      </c>
      <c r="G43" s="41" t="n">
        <v>0.1</v>
      </c>
      <c r="H43" s="41" t="n">
        <v>0.02</v>
      </c>
      <c r="I43" s="41" t="n">
        <v>0.5</v>
      </c>
    </row>
    <row r="44" customFormat="false" ht="12" hidden="false" customHeight="false" outlineLevel="0" collapsed="false">
      <c r="A44" s="41" t="s">
        <v>239</v>
      </c>
      <c r="B44" s="41" t="s">
        <v>240</v>
      </c>
      <c r="C44" s="41" t="s">
        <v>241</v>
      </c>
      <c r="D44" s="41" t="n">
        <v>56.4</v>
      </c>
      <c r="E44" s="41" t="n">
        <v>18.5</v>
      </c>
      <c r="F44" s="41" t="n">
        <v>3.41</v>
      </c>
      <c r="G44" s="41" t="n">
        <v>18.49</v>
      </c>
      <c r="H44" s="41" t="n">
        <v>2.41</v>
      </c>
      <c r="I44" s="41" t="n">
        <v>0.5</v>
      </c>
    </row>
    <row r="45" customFormat="false" ht="12" hidden="false" customHeight="false" outlineLevel="0" collapsed="false">
      <c r="A45" s="41" t="s">
        <v>242</v>
      </c>
      <c r="B45" s="41" t="s">
        <v>243</v>
      </c>
      <c r="C45" s="41" t="s">
        <v>244</v>
      </c>
      <c r="D45" s="41" t="n">
        <v>52.6</v>
      </c>
      <c r="E45" s="41" t="n">
        <v>23.4</v>
      </c>
      <c r="F45" s="41" t="n">
        <v>0.56</v>
      </c>
      <c r="G45" s="41" t="n">
        <v>2.38</v>
      </c>
      <c r="H45" s="41" t="n">
        <v>0.39</v>
      </c>
      <c r="I45" s="41" t="n">
        <v>0.5</v>
      </c>
    </row>
    <row r="46" customFormat="false" ht="12" hidden="false" customHeight="false" outlineLevel="0" collapsed="false">
      <c r="A46" s="41" t="s">
        <v>245</v>
      </c>
      <c r="B46" s="41" t="s">
        <v>246</v>
      </c>
      <c r="C46" s="41" t="s">
        <v>247</v>
      </c>
      <c r="D46" s="41" t="n">
        <v>40.6</v>
      </c>
      <c r="E46" s="41" t="n">
        <v>50</v>
      </c>
      <c r="F46" s="41" t="n">
        <v>12.96</v>
      </c>
      <c r="G46" s="41" t="n">
        <v>25.92</v>
      </c>
      <c r="H46" s="41" t="n">
        <v>9.17</v>
      </c>
      <c r="I46" s="41" t="n">
        <v>0.5</v>
      </c>
    </row>
    <row r="47" customFormat="false" ht="12" hidden="false" customHeight="false" outlineLevel="0" collapsed="false">
      <c r="A47" s="41" t="s">
        <v>248</v>
      </c>
      <c r="B47" s="41" t="s">
        <v>249</v>
      </c>
      <c r="C47" s="41" t="s">
        <v>250</v>
      </c>
      <c r="D47" s="41" t="n">
        <v>47.8</v>
      </c>
      <c r="E47" s="41" t="n">
        <v>31.7</v>
      </c>
      <c r="F47" s="41" t="n">
        <v>2.9</v>
      </c>
      <c r="G47" s="41" t="n">
        <v>9.14</v>
      </c>
      <c r="H47" s="41" t="n">
        <v>2.05</v>
      </c>
      <c r="I47" s="41" t="n">
        <v>0.5</v>
      </c>
    </row>
    <row r="48" customFormat="false" ht="12" hidden="false" customHeight="false" outlineLevel="0" collapsed="false">
      <c r="A48" s="41" t="s">
        <v>251</v>
      </c>
      <c r="B48" s="41" t="s">
        <v>252</v>
      </c>
      <c r="C48" s="41" t="s">
        <v>253</v>
      </c>
      <c r="D48" s="41" t="n">
        <v>49.7</v>
      </c>
      <c r="E48" s="41" t="n">
        <v>28.2</v>
      </c>
      <c r="F48" s="41" t="n">
        <v>2.32</v>
      </c>
      <c r="G48" s="41" t="n">
        <v>8.23</v>
      </c>
      <c r="H48" s="41" t="n">
        <v>1.64</v>
      </c>
      <c r="I48" s="41" t="n">
        <v>0.5</v>
      </c>
    </row>
    <row r="49" customFormat="false" ht="12" hidden="false" customHeight="false" outlineLevel="0" collapsed="false">
      <c r="A49" s="41" t="s">
        <v>254</v>
      </c>
      <c r="B49" s="41" t="s">
        <v>255</v>
      </c>
      <c r="C49" s="41" t="s">
        <v>256</v>
      </c>
      <c r="D49" s="41" t="n">
        <v>42</v>
      </c>
      <c r="E49" s="41" t="n">
        <v>45.5</v>
      </c>
      <c r="F49" s="41" t="n">
        <v>6.32</v>
      </c>
      <c r="G49" s="41" t="n">
        <v>13.9</v>
      </c>
      <c r="H49" s="41" t="n">
        <v>4.47</v>
      </c>
      <c r="I49" s="41" t="n">
        <v>0.5</v>
      </c>
    </row>
    <row r="50" customFormat="false" ht="12" hidden="false" customHeight="false" outlineLevel="0" collapsed="false">
      <c r="A50" s="41" t="s">
        <v>257</v>
      </c>
      <c r="B50" s="41" t="s">
        <v>258</v>
      </c>
      <c r="C50" s="41" t="s">
        <v>259</v>
      </c>
      <c r="D50" s="41" t="n">
        <v>45.6</v>
      </c>
      <c r="E50" s="41" t="n">
        <v>43</v>
      </c>
      <c r="F50" s="41" t="n">
        <v>33.1</v>
      </c>
      <c r="G50" s="41" t="n">
        <v>76.99</v>
      </c>
      <c r="H50" s="41" t="n">
        <v>23.4</v>
      </c>
      <c r="I50" s="41" t="n">
        <v>0.5</v>
      </c>
    </row>
    <row r="51" customFormat="false" ht="12" hidden="false" customHeight="false" outlineLevel="0" collapsed="false">
      <c r="A51" s="41" t="s">
        <v>260</v>
      </c>
      <c r="B51" s="41" t="s">
        <v>261</v>
      </c>
      <c r="C51" s="41" t="s">
        <v>262</v>
      </c>
      <c r="D51" s="41" t="n">
        <v>62.5</v>
      </c>
      <c r="E51" s="41" t="n">
        <v>14.7</v>
      </c>
      <c r="F51" s="41" t="n">
        <v>13.87</v>
      </c>
      <c r="G51" s="41" t="n">
        <v>94.28</v>
      </c>
      <c r="H51" s="41" t="n">
        <v>9.81</v>
      </c>
      <c r="I51" s="41" t="n">
        <v>0.5</v>
      </c>
    </row>
    <row r="52" customFormat="false" ht="12" hidden="false" customHeight="false" outlineLevel="0" collapsed="false">
      <c r="A52" s="41" t="s">
        <v>263</v>
      </c>
      <c r="B52" s="41" t="s">
        <v>264</v>
      </c>
      <c r="C52" s="41" t="s">
        <v>265</v>
      </c>
      <c r="D52" s="41" t="n">
        <v>44.7</v>
      </c>
      <c r="E52" s="41" t="n">
        <v>41.8</v>
      </c>
      <c r="F52" s="41" t="n">
        <v>23.82</v>
      </c>
      <c r="G52" s="41" t="n">
        <v>57.02</v>
      </c>
      <c r="H52" s="41" t="n">
        <v>16.84</v>
      </c>
      <c r="I52" s="41" t="n">
        <v>0.5</v>
      </c>
    </row>
    <row r="53" customFormat="false" ht="12" hidden="false" customHeight="false" outlineLevel="0" collapsed="false">
      <c r="A53" s="41" t="s">
        <v>266</v>
      </c>
      <c r="B53" s="41" t="s">
        <v>267</v>
      </c>
      <c r="C53" s="41" t="s">
        <v>268</v>
      </c>
      <c r="D53" s="41" t="n">
        <v>43.9</v>
      </c>
      <c r="E53" s="41" t="n">
        <v>40.9</v>
      </c>
      <c r="F53" s="41" t="n">
        <v>10.65</v>
      </c>
      <c r="G53" s="41" t="n">
        <v>26.04</v>
      </c>
      <c r="H53" s="41" t="n">
        <v>7.53</v>
      </c>
      <c r="I53" s="41" t="n">
        <v>0.5</v>
      </c>
    </row>
    <row r="54" customFormat="false" ht="12" hidden="false" customHeight="false" outlineLevel="0" collapsed="false">
      <c r="A54" s="41" t="s">
        <v>269</v>
      </c>
      <c r="B54" s="41" t="s">
        <v>270</v>
      </c>
      <c r="C54" s="41" t="s">
        <v>271</v>
      </c>
      <c r="D54" s="41" t="n">
        <v>58</v>
      </c>
      <c r="E54" s="41" t="n">
        <v>17.1</v>
      </c>
      <c r="F54" s="41" t="n">
        <v>7.26</v>
      </c>
      <c r="G54" s="41" t="n">
        <v>42.52</v>
      </c>
      <c r="H54" s="41" t="n">
        <v>5.13</v>
      </c>
      <c r="I54" s="41" t="n">
        <v>0.5</v>
      </c>
    </row>
    <row r="55" customFormat="false" ht="12" hidden="false" customHeight="false" outlineLevel="0" collapsed="false">
      <c r="A55" s="41" t="s">
        <v>272</v>
      </c>
      <c r="B55" s="41" t="s">
        <v>273</v>
      </c>
      <c r="C55" s="41" t="s">
        <v>274</v>
      </c>
      <c r="D55" s="41" t="n">
        <v>47.5</v>
      </c>
      <c r="E55" s="41" t="n">
        <v>32.3</v>
      </c>
      <c r="F55" s="41" t="n">
        <v>1.28</v>
      </c>
      <c r="G55" s="41" t="n">
        <v>3.95</v>
      </c>
      <c r="H55" s="41" t="n">
        <v>0.9</v>
      </c>
      <c r="I55" s="41" t="n">
        <v>0.5</v>
      </c>
    </row>
    <row r="56" customFormat="false" ht="12" hidden="false" customHeight="false" outlineLevel="0" collapsed="false">
      <c r="A56" s="41" t="s">
        <v>275</v>
      </c>
      <c r="B56" s="41" t="s">
        <v>276</v>
      </c>
      <c r="C56" s="41" t="s">
        <v>277</v>
      </c>
      <c r="D56" s="41" t="n">
        <v>48.4</v>
      </c>
      <c r="E56" s="41" t="n">
        <v>30.6</v>
      </c>
      <c r="F56" s="41" t="n">
        <v>4.38</v>
      </c>
      <c r="G56" s="41" t="n">
        <v>14.31</v>
      </c>
      <c r="H56" s="41" t="n">
        <v>3.09</v>
      </c>
      <c r="I56" s="41" t="n">
        <v>0.5</v>
      </c>
    </row>
    <row r="57" customFormat="false" ht="12" hidden="false" customHeight="false" outlineLevel="0" collapsed="false">
      <c r="A57" s="41" t="s">
        <v>278</v>
      </c>
      <c r="B57" s="41" t="s">
        <v>279</v>
      </c>
      <c r="C57" s="41" t="s">
        <v>280</v>
      </c>
      <c r="D57" s="41" t="n">
        <v>43.2</v>
      </c>
      <c r="E57" s="41" t="n">
        <v>42</v>
      </c>
      <c r="F57" s="41" t="n">
        <v>4.79</v>
      </c>
      <c r="G57" s="41" t="n">
        <v>11.39</v>
      </c>
      <c r="H57" s="41" t="n">
        <v>3.39</v>
      </c>
      <c r="I57" s="41" t="n">
        <v>0.5</v>
      </c>
    </row>
    <row r="58" customFormat="false" ht="12" hidden="false" customHeight="false" outlineLevel="0" collapsed="false">
      <c r="A58" s="41" t="s">
        <v>281</v>
      </c>
      <c r="B58" s="41" t="s">
        <v>156</v>
      </c>
      <c r="C58" s="41" t="s">
        <v>282</v>
      </c>
      <c r="D58" s="41" t="n">
        <v>30.8</v>
      </c>
      <c r="E58" s="41" t="n">
        <v>92.7</v>
      </c>
      <c r="F58" s="41" t="n">
        <v>2.96</v>
      </c>
      <c r="G58" s="41" t="n">
        <v>3.19</v>
      </c>
      <c r="H58" s="41" t="n">
        <v>2.09</v>
      </c>
      <c r="I58" s="41" t="n">
        <v>0.5</v>
      </c>
    </row>
    <row r="59" customFormat="false" ht="12" hidden="false" customHeight="false" outlineLevel="0" collapsed="false">
      <c r="A59" s="41" t="s">
        <v>283</v>
      </c>
      <c r="B59" s="41" t="s">
        <v>160</v>
      </c>
      <c r="C59" s="41" t="s">
        <v>284</v>
      </c>
      <c r="D59" s="41" t="n">
        <v>48.1</v>
      </c>
      <c r="E59" s="41" t="n">
        <v>31.1</v>
      </c>
      <c r="F59" s="41" t="n">
        <v>3.98</v>
      </c>
      <c r="G59" s="41" t="n">
        <v>12.8</v>
      </c>
      <c r="H59" s="41" t="n">
        <v>2.82</v>
      </c>
      <c r="I59" s="41" t="n">
        <v>0.5</v>
      </c>
    </row>
    <row r="60" customFormat="false" ht="12" hidden="false" customHeight="false" outlineLevel="0" collapsed="false">
      <c r="A60" s="41" t="s">
        <v>285</v>
      </c>
      <c r="B60" s="41" t="s">
        <v>163</v>
      </c>
      <c r="C60" s="41" t="s">
        <v>286</v>
      </c>
      <c r="D60" s="41" t="n">
        <v>42.3</v>
      </c>
      <c r="E60" s="41" t="n">
        <v>44.4</v>
      </c>
      <c r="F60" s="41" t="n">
        <v>2.34</v>
      </c>
      <c r="G60" s="41" t="n">
        <v>5.26</v>
      </c>
      <c r="H60" s="41" t="n">
        <v>1.65</v>
      </c>
      <c r="I60" s="41" t="n">
        <v>0.5</v>
      </c>
    </row>
    <row r="61" customFormat="false" ht="12" hidden="false" customHeight="false" outlineLevel="0" collapsed="false">
      <c r="A61" s="41" t="s">
        <v>287</v>
      </c>
      <c r="B61" s="41" t="s">
        <v>166</v>
      </c>
      <c r="C61" s="41" t="s">
        <v>288</v>
      </c>
      <c r="D61" s="41" t="n">
        <v>44.9</v>
      </c>
      <c r="E61" s="41" t="n">
        <v>38</v>
      </c>
      <c r="F61" s="41" t="n">
        <v>5.86</v>
      </c>
      <c r="G61" s="41" t="n">
        <v>15.42</v>
      </c>
      <c r="H61" s="41" t="n">
        <v>4.14</v>
      </c>
      <c r="I61" s="41" t="n">
        <v>0.5</v>
      </c>
    </row>
    <row r="62" customFormat="false" ht="12" hidden="false" customHeight="false" outlineLevel="0" collapsed="false">
      <c r="A62" s="41" t="s">
        <v>289</v>
      </c>
      <c r="B62" s="41" t="s">
        <v>169</v>
      </c>
      <c r="C62" s="41" t="s">
        <v>290</v>
      </c>
      <c r="D62" s="41" t="n">
        <v>41.9</v>
      </c>
      <c r="E62" s="41" t="n">
        <v>46.2</v>
      </c>
      <c r="F62" s="41" t="n">
        <v>10.57</v>
      </c>
      <c r="G62" s="41" t="n">
        <v>22.87</v>
      </c>
      <c r="H62" s="41" t="n">
        <v>7.47</v>
      </c>
      <c r="I62" s="41" t="n">
        <v>0.5</v>
      </c>
    </row>
    <row r="63" customFormat="false" ht="12" hidden="false" customHeight="false" outlineLevel="0" collapsed="false">
      <c r="A63" s="41" t="s">
        <v>291</v>
      </c>
      <c r="B63" s="41" t="s">
        <v>172</v>
      </c>
      <c r="C63" s="41" t="s">
        <v>292</v>
      </c>
      <c r="D63" s="41" t="n">
        <v>42.8</v>
      </c>
      <c r="E63" s="41" t="n">
        <v>43.5</v>
      </c>
      <c r="F63" s="41" t="n">
        <v>10.47</v>
      </c>
      <c r="G63" s="41" t="n">
        <v>24.05</v>
      </c>
      <c r="H63" s="41" t="n">
        <v>7.41</v>
      </c>
      <c r="I63" s="41" t="n">
        <v>0.5</v>
      </c>
    </row>
    <row r="64" customFormat="false" ht="12" hidden="false" customHeight="false" outlineLevel="0" collapsed="false">
      <c r="A64" s="41" t="s">
        <v>293</v>
      </c>
      <c r="B64" s="41" t="s">
        <v>175</v>
      </c>
      <c r="C64" s="41" t="s">
        <v>294</v>
      </c>
      <c r="D64" s="41" t="n">
        <v>42.1</v>
      </c>
      <c r="E64" s="41" t="n">
        <v>45.5</v>
      </c>
      <c r="F64" s="41" t="n">
        <v>11.38</v>
      </c>
      <c r="G64" s="41" t="n">
        <v>25.01</v>
      </c>
      <c r="H64" s="41" t="n">
        <v>8.05</v>
      </c>
      <c r="I64" s="41" t="n">
        <v>0.5</v>
      </c>
    </row>
    <row r="65" customFormat="false" ht="12" hidden="false" customHeight="false" outlineLevel="0" collapsed="false">
      <c r="A65" s="41" t="s">
        <v>295</v>
      </c>
      <c r="B65" s="41" t="s">
        <v>178</v>
      </c>
      <c r="C65" s="41" t="s">
        <v>296</v>
      </c>
      <c r="D65" s="41" t="n">
        <v>39.2</v>
      </c>
      <c r="E65" s="41" t="n">
        <v>54.1</v>
      </c>
      <c r="F65" s="41" t="n">
        <v>6.88</v>
      </c>
      <c r="G65" s="41" t="n">
        <v>12.73</v>
      </c>
      <c r="H65" s="41" t="n">
        <v>4.87</v>
      </c>
      <c r="I65" s="41" t="n">
        <v>0.5</v>
      </c>
    </row>
    <row r="66" customFormat="false" ht="12" hidden="false" customHeight="false" outlineLevel="0" collapsed="false">
      <c r="A66" s="41" t="s">
        <v>297</v>
      </c>
      <c r="B66" s="41" t="s">
        <v>181</v>
      </c>
      <c r="C66" s="41" t="s">
        <v>298</v>
      </c>
      <c r="D66" s="41" t="n">
        <v>38.4</v>
      </c>
      <c r="E66" s="41" t="n">
        <v>57.8</v>
      </c>
      <c r="F66" s="41" t="n">
        <v>17.26</v>
      </c>
      <c r="G66" s="41" t="n">
        <v>29.86</v>
      </c>
      <c r="H66" s="41" t="n">
        <v>12.21</v>
      </c>
      <c r="I66" s="41" t="n">
        <v>0.5</v>
      </c>
    </row>
    <row r="67" customFormat="false" ht="12" hidden="false" customHeight="false" outlineLevel="0" collapsed="false">
      <c r="A67" s="41" t="s">
        <v>299</v>
      </c>
      <c r="B67" s="41" t="s">
        <v>184</v>
      </c>
      <c r="C67" s="41" t="s">
        <v>300</v>
      </c>
      <c r="D67" s="41" t="n">
        <v>49.1</v>
      </c>
      <c r="E67" s="41" t="n">
        <v>29.3</v>
      </c>
      <c r="F67" s="41" t="n">
        <v>1.74</v>
      </c>
      <c r="G67" s="41" t="n">
        <v>5.94</v>
      </c>
      <c r="H67" s="41" t="n">
        <v>1.23</v>
      </c>
      <c r="I67" s="41" t="n">
        <v>0.5</v>
      </c>
    </row>
    <row r="68" customFormat="false" ht="12" hidden="false" customHeight="false" outlineLevel="0" collapsed="false">
      <c r="A68" s="41" t="s">
        <v>301</v>
      </c>
      <c r="B68" s="41" t="s">
        <v>187</v>
      </c>
      <c r="C68" s="41" t="s">
        <v>302</v>
      </c>
      <c r="D68" s="41" t="n">
        <v>50.6</v>
      </c>
      <c r="E68" s="41" t="n">
        <v>26.7</v>
      </c>
      <c r="F68" s="41" t="n">
        <v>2.5</v>
      </c>
      <c r="G68" s="41" t="n">
        <v>9.39</v>
      </c>
      <c r="H68" s="41" t="n">
        <v>1.77</v>
      </c>
      <c r="I68" s="41" t="n">
        <v>0.5</v>
      </c>
    </row>
    <row r="69" customFormat="false" ht="12" hidden="false" customHeight="false" outlineLevel="0" collapsed="false">
      <c r="A69" s="41" t="s">
        <v>303</v>
      </c>
      <c r="B69" s="41" t="s">
        <v>190</v>
      </c>
      <c r="C69" s="41" t="s">
        <v>304</v>
      </c>
      <c r="D69" s="41" t="n">
        <v>47.7</v>
      </c>
      <c r="E69" s="41" t="n">
        <v>32.7</v>
      </c>
      <c r="F69" s="41" t="n">
        <v>10.67</v>
      </c>
      <c r="G69" s="41" t="n">
        <v>32.63</v>
      </c>
      <c r="H69" s="41" t="n">
        <v>7.54</v>
      </c>
      <c r="I69" s="41" t="n">
        <v>0.5</v>
      </c>
    </row>
    <row r="70" customFormat="false" ht="12" hidden="false" customHeight="false" outlineLevel="0" collapsed="false">
      <c r="A70" s="41" t="s">
        <v>305</v>
      </c>
      <c r="B70" s="41" t="s">
        <v>193</v>
      </c>
      <c r="C70" s="41" t="s">
        <v>306</v>
      </c>
      <c r="D70" s="41" t="n">
        <v>42.9</v>
      </c>
      <c r="E70" s="41" t="n">
        <v>43.2</v>
      </c>
      <c r="F70" s="41" t="n">
        <v>9.6</v>
      </c>
      <c r="G70" s="41" t="n">
        <v>22.2</v>
      </c>
      <c r="H70" s="41" t="n">
        <v>6.79</v>
      </c>
      <c r="I70" s="41" t="n">
        <v>0.5</v>
      </c>
    </row>
    <row r="71" customFormat="false" ht="12" hidden="false" customHeight="false" outlineLevel="0" collapsed="false">
      <c r="A71" s="41" t="s">
        <v>307</v>
      </c>
      <c r="B71" s="41" t="s">
        <v>196</v>
      </c>
      <c r="C71" s="41" t="s">
        <v>308</v>
      </c>
      <c r="D71" s="41" t="n">
        <v>49.1</v>
      </c>
      <c r="E71" s="41" t="n">
        <v>29.2</v>
      </c>
      <c r="F71" s="41" t="n">
        <v>3.02</v>
      </c>
      <c r="G71" s="41" t="n">
        <v>10.33</v>
      </c>
      <c r="H71" s="41" t="n">
        <v>2.14</v>
      </c>
      <c r="I71" s="41" t="n">
        <v>0.5</v>
      </c>
    </row>
    <row r="72" customFormat="false" ht="12" hidden="false" customHeight="false" outlineLevel="0" collapsed="false">
      <c r="A72" s="41" t="s">
        <v>309</v>
      </c>
      <c r="B72" s="41" t="s">
        <v>199</v>
      </c>
      <c r="C72" s="41" t="s">
        <v>310</v>
      </c>
      <c r="D72" s="41" t="n">
        <v>46.5</v>
      </c>
      <c r="E72" s="41" t="n">
        <v>34.3</v>
      </c>
      <c r="F72" s="41" t="n">
        <v>0.08</v>
      </c>
      <c r="G72" s="41" t="n">
        <v>0.23</v>
      </c>
      <c r="H72" s="41" t="n">
        <v>0.06</v>
      </c>
      <c r="I72" s="41" t="n">
        <v>0.5</v>
      </c>
    </row>
    <row r="73" customFormat="false" ht="12" hidden="false" customHeight="false" outlineLevel="0" collapsed="false">
      <c r="A73" s="41" t="s">
        <v>311</v>
      </c>
      <c r="B73" s="41" t="s">
        <v>202</v>
      </c>
      <c r="C73" s="41" t="s">
        <v>312</v>
      </c>
      <c r="D73" s="41" t="n">
        <v>44.2</v>
      </c>
      <c r="E73" s="41" t="n">
        <v>40.1</v>
      </c>
      <c r="F73" s="41" t="n">
        <v>10.42</v>
      </c>
      <c r="G73" s="41" t="n">
        <v>25.97</v>
      </c>
      <c r="H73" s="41" t="n">
        <v>7.36</v>
      </c>
      <c r="I73" s="41" t="n">
        <v>0.5</v>
      </c>
    </row>
    <row r="74" customFormat="false" ht="12" hidden="false" customHeight="false" outlineLevel="0" collapsed="false">
      <c r="A74" s="41" t="s">
        <v>313</v>
      </c>
      <c r="B74" s="41" t="s">
        <v>205</v>
      </c>
      <c r="C74" s="41" t="s">
        <v>314</v>
      </c>
      <c r="D74" s="41" t="n">
        <v>35</v>
      </c>
      <c r="E74" s="41" t="n">
        <v>71.8</v>
      </c>
      <c r="F74" s="41" t="n">
        <v>19.86</v>
      </c>
      <c r="G74" s="41" t="n">
        <v>27.67</v>
      </c>
      <c r="H74" s="41" t="n">
        <v>14.04</v>
      </c>
      <c r="I74" s="41" t="n">
        <v>0.5</v>
      </c>
    </row>
    <row r="75" customFormat="false" ht="12" hidden="false" customHeight="false" outlineLevel="0" collapsed="false">
      <c r="A75" s="41" t="s">
        <v>315</v>
      </c>
      <c r="B75" s="41" t="s">
        <v>208</v>
      </c>
      <c r="C75" s="41" t="s">
        <v>316</v>
      </c>
      <c r="D75" s="41" t="n">
        <v>40.4</v>
      </c>
      <c r="E75" s="41" t="n">
        <v>50.4</v>
      </c>
      <c r="F75" s="41" t="n">
        <v>9.47</v>
      </c>
      <c r="G75" s="41" t="n">
        <v>18.8</v>
      </c>
      <c r="H75" s="41" t="n">
        <v>6.7</v>
      </c>
      <c r="I75" s="41" t="n">
        <v>0.5</v>
      </c>
    </row>
    <row r="76" customFormat="false" ht="12" hidden="false" customHeight="false" outlineLevel="0" collapsed="false">
      <c r="A76" s="41" t="s">
        <v>317</v>
      </c>
      <c r="B76" s="41" t="s">
        <v>211</v>
      </c>
      <c r="C76" s="41" t="s">
        <v>318</v>
      </c>
      <c r="D76" s="41" t="n">
        <v>47.5</v>
      </c>
      <c r="E76" s="41" t="n">
        <v>32.5</v>
      </c>
      <c r="F76" s="41" t="n">
        <v>6.7</v>
      </c>
      <c r="G76" s="41" t="n">
        <v>20.62</v>
      </c>
      <c r="H76" s="41" t="n">
        <v>4.74</v>
      </c>
      <c r="I76" s="41" t="n">
        <v>0.5</v>
      </c>
    </row>
    <row r="77" customFormat="false" ht="12" hidden="false" customHeight="false" outlineLevel="0" collapsed="false">
      <c r="A77" s="41" t="s">
        <v>319</v>
      </c>
      <c r="B77" s="41" t="s">
        <v>214</v>
      </c>
      <c r="C77" s="41" t="s">
        <v>320</v>
      </c>
      <c r="D77" s="41" t="n">
        <v>42.5</v>
      </c>
      <c r="E77" s="41" t="n">
        <v>44.3</v>
      </c>
      <c r="F77" s="41" t="n">
        <v>10.03</v>
      </c>
      <c r="G77" s="41" t="n">
        <v>22.63</v>
      </c>
      <c r="H77" s="41" t="n">
        <v>7.09</v>
      </c>
      <c r="I77" s="41" t="n">
        <v>0.5</v>
      </c>
    </row>
    <row r="78" customFormat="false" ht="12" hidden="false" customHeight="false" outlineLevel="0" collapsed="false">
      <c r="A78" s="41" t="s">
        <v>216</v>
      </c>
      <c r="B78" s="41" t="s">
        <v>217</v>
      </c>
      <c r="C78" s="41" t="s">
        <v>321</v>
      </c>
      <c r="D78" s="41" t="n">
        <v>0</v>
      </c>
      <c r="E78" s="41" t="s">
        <v>322</v>
      </c>
      <c r="F78" s="41" t="s">
        <v>137</v>
      </c>
      <c r="G78" s="41" t="s">
        <v>137</v>
      </c>
      <c r="H78" s="41" t="s">
        <v>137</v>
      </c>
      <c r="I78" s="41" t="s">
        <v>137</v>
      </c>
    </row>
    <row r="79" customFormat="false" ht="12" hidden="false" customHeight="false" outlineLevel="0" collapsed="false">
      <c r="A79" s="41" t="s">
        <v>219</v>
      </c>
      <c r="B79" s="41" t="s">
        <v>220</v>
      </c>
      <c r="C79" s="41" t="s">
        <v>323</v>
      </c>
      <c r="D79" s="41" t="n">
        <v>100</v>
      </c>
      <c r="E79" s="41" t="n">
        <v>0</v>
      </c>
      <c r="F79" s="41" t="s">
        <v>137</v>
      </c>
      <c r="G79" s="41" t="s">
        <v>137</v>
      </c>
      <c r="H79" s="41" t="s">
        <v>137</v>
      </c>
      <c r="I79" s="41" t="s">
        <v>137</v>
      </c>
    </row>
    <row r="80" customFormat="false" ht="12" hidden="false" customHeight="false" outlineLevel="0" collapsed="false">
      <c r="A80" s="41" t="s">
        <v>222</v>
      </c>
      <c r="B80" s="41" t="s">
        <v>223</v>
      </c>
      <c r="C80" s="41" t="n">
        <v>0.1163</v>
      </c>
      <c r="D80" s="41" t="n">
        <v>1</v>
      </c>
      <c r="E80" s="41" t="n">
        <v>72260.4</v>
      </c>
      <c r="F80" s="41" t="s">
        <v>137</v>
      </c>
      <c r="G80" s="41" t="s">
        <v>137</v>
      </c>
      <c r="H80" s="41" t="s">
        <v>137</v>
      </c>
      <c r="I80" s="4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1"/>
    </sheetView>
  </sheetViews>
  <sheetFormatPr defaultColWidth="15.65625" defaultRowHeight="12" zeroHeight="false" outlineLevelRow="0" outlineLevelCol="0"/>
  <cols>
    <col collapsed="false" customWidth="false" hidden="false" outlineLevel="0" max="257" min="1" style="39" width="15.66"/>
  </cols>
  <sheetData>
    <row r="1" customFormat="false" ht="12" hidden="false" customHeight="false" outlineLevel="0" collapsed="false">
      <c r="A1" s="40" t="s">
        <v>91</v>
      </c>
      <c r="B1" s="41" t="n">
        <v>1.3005</v>
      </c>
    </row>
    <row r="2" customFormat="false" ht="12" hidden="false" customHeight="false" outlineLevel="0" collapsed="false">
      <c r="A2" s="40" t="s">
        <v>92</v>
      </c>
      <c r="B2" s="41" t="n">
        <v>0.00095</v>
      </c>
    </row>
    <row r="3" customFormat="false" ht="12" hidden="false" customHeight="false" outlineLevel="0" collapsed="false">
      <c r="A3" s="40" t="s">
        <v>93</v>
      </c>
      <c r="B3" s="41" t="n">
        <v>1.4392</v>
      </c>
    </row>
    <row r="4" customFormat="false" ht="12" hidden="false" customHeight="false" outlineLevel="0" collapsed="false">
      <c r="A4" s="40" t="s">
        <v>94</v>
      </c>
      <c r="B4" s="41" t="n">
        <v>130.043</v>
      </c>
    </row>
    <row r="7" customFormat="false" ht="270" hidden="false" customHeight="true" outlineLevel="0" collapsed="false">
      <c r="A7" s="41" t="s">
        <v>95</v>
      </c>
    </row>
    <row r="10" customFormat="false" ht="12" hidden="false" customHeight="false" outlineLevel="0" collapsed="false">
      <c r="A10" s="40" t="s">
        <v>324</v>
      </c>
    </row>
    <row r="13" customFormat="false" ht="12" hidden="false" customHeight="false" outlineLevel="0" collapsed="false">
      <c r="A13" s="40" t="s">
        <v>97</v>
      </c>
      <c r="B13" s="40" t="s">
        <v>98</v>
      </c>
      <c r="C13" s="40" t="s">
        <v>99</v>
      </c>
      <c r="D13" s="40" t="s">
        <v>100</v>
      </c>
      <c r="E13" s="40" t="s">
        <v>101</v>
      </c>
      <c r="F13" s="40" t="s">
        <v>102</v>
      </c>
    </row>
    <row r="14" customFormat="false" ht="12" hidden="false" customHeight="false" outlineLevel="0" collapsed="false">
      <c r="A14" s="41" t="s">
        <v>103</v>
      </c>
      <c r="B14" s="41" t="s">
        <v>104</v>
      </c>
      <c r="C14" s="41" t="n">
        <v>0.2135</v>
      </c>
      <c r="D14" s="41" t="n">
        <v>5000</v>
      </c>
      <c r="E14" s="41" t="n">
        <v>8.3</v>
      </c>
      <c r="F14" s="41" t="n">
        <v>0.442461</v>
      </c>
    </row>
    <row r="15" customFormat="false" ht="12" hidden="false" customHeight="false" outlineLevel="0" collapsed="false">
      <c r="A15" s="41" t="s">
        <v>103</v>
      </c>
      <c r="B15" s="41" t="s">
        <v>105</v>
      </c>
      <c r="C15" s="41" t="n">
        <v>0.202</v>
      </c>
      <c r="D15" s="41" t="n">
        <v>5000</v>
      </c>
      <c r="E15" s="41" t="n">
        <v>7.4</v>
      </c>
      <c r="F15" s="41" t="n">
        <v>0.442461</v>
      </c>
    </row>
    <row r="16" customFormat="false" ht="12" hidden="false" customHeight="false" outlineLevel="0" collapsed="false">
      <c r="A16" s="41" t="s">
        <v>106</v>
      </c>
      <c r="B16" s="41" t="s">
        <v>107</v>
      </c>
      <c r="C16" s="41" t="n">
        <v>0.2875</v>
      </c>
      <c r="D16" s="41" t="n">
        <v>2000</v>
      </c>
      <c r="E16" s="41" t="n">
        <v>14</v>
      </c>
      <c r="F16" s="41" t="n">
        <v>2.2123</v>
      </c>
    </row>
    <row r="17" customFormat="false" ht="12" hidden="false" customHeight="false" outlineLevel="0" collapsed="false">
      <c r="A17" s="41" t="s">
        <v>106</v>
      </c>
      <c r="B17" s="41" t="s">
        <v>108</v>
      </c>
      <c r="C17" s="41" t="n">
        <v>0.23</v>
      </c>
      <c r="D17" s="41" t="n">
        <v>2000</v>
      </c>
      <c r="E17" s="41" t="n">
        <v>9.6</v>
      </c>
      <c r="F17" s="41" t="n">
        <v>2.2123</v>
      </c>
    </row>
    <row r="18" customFormat="false" ht="12" hidden="false" customHeight="false" outlineLevel="0" collapsed="false">
      <c r="A18" s="41" t="s">
        <v>109</v>
      </c>
      <c r="B18" s="41" t="s">
        <v>110</v>
      </c>
      <c r="C18" s="41" t="n">
        <v>0.3083</v>
      </c>
      <c r="D18" s="41" t="n">
        <v>800</v>
      </c>
      <c r="E18" s="41" t="n">
        <v>15.6</v>
      </c>
      <c r="F18" s="41" t="n">
        <v>1.4505</v>
      </c>
    </row>
    <row r="19" customFormat="false" ht="12" hidden="false" customHeight="false" outlineLevel="0" collapsed="false">
      <c r="A19" s="41" t="s">
        <v>109</v>
      </c>
      <c r="B19" s="41" t="s">
        <v>111</v>
      </c>
      <c r="C19" s="41" t="n">
        <v>0.346</v>
      </c>
      <c r="D19" s="41" t="n">
        <v>800</v>
      </c>
      <c r="E19" s="41" t="n">
        <v>18.5</v>
      </c>
      <c r="F19" s="41" t="n">
        <v>1.4505</v>
      </c>
    </row>
    <row r="20" customFormat="false" ht="12" hidden="false" customHeight="false" outlineLevel="0" collapsed="false">
      <c r="A20" s="41" t="s">
        <v>112</v>
      </c>
      <c r="B20" s="41" t="s">
        <v>113</v>
      </c>
      <c r="C20" s="41" t="n">
        <v>0.5593</v>
      </c>
      <c r="D20" s="41" t="n">
        <v>320</v>
      </c>
      <c r="E20" s="41" t="n">
        <v>34.9</v>
      </c>
      <c r="F20" s="41" t="n">
        <v>2.9895</v>
      </c>
    </row>
    <row r="21" customFormat="false" ht="12" hidden="false" customHeight="false" outlineLevel="0" collapsed="false">
      <c r="A21" s="41" t="s">
        <v>112</v>
      </c>
      <c r="B21" s="41" t="s">
        <v>114</v>
      </c>
      <c r="C21" s="41" t="n">
        <v>0.4816</v>
      </c>
      <c r="D21" s="41" t="n">
        <v>320</v>
      </c>
      <c r="E21" s="41" t="n">
        <v>29</v>
      </c>
      <c r="F21" s="41" t="n">
        <v>2.9895</v>
      </c>
    </row>
    <row r="22" customFormat="false" ht="12" hidden="false" customHeight="false" outlineLevel="0" collapsed="false">
      <c r="A22" s="41" t="s">
        <v>115</v>
      </c>
      <c r="B22" s="41" t="s">
        <v>116</v>
      </c>
      <c r="C22" s="41" t="n">
        <v>0.6854</v>
      </c>
      <c r="D22" s="41" t="n">
        <v>128</v>
      </c>
      <c r="E22" s="41" t="n">
        <v>44.6</v>
      </c>
      <c r="F22" s="41" t="n">
        <v>0.365511</v>
      </c>
    </row>
    <row r="23" customFormat="false" ht="12" hidden="false" customHeight="false" outlineLevel="0" collapsed="false">
      <c r="A23" s="41" t="s">
        <v>115</v>
      </c>
      <c r="B23" s="41" t="s">
        <v>117</v>
      </c>
      <c r="C23" s="41" t="n">
        <v>0.6949</v>
      </c>
      <c r="D23" s="41" t="n">
        <v>128</v>
      </c>
      <c r="E23" s="41" t="n">
        <v>45.4</v>
      </c>
      <c r="F23" s="41" t="n">
        <v>0.365511</v>
      </c>
    </row>
    <row r="24" customFormat="false" ht="12" hidden="false" customHeight="false" outlineLevel="0" collapsed="false">
      <c r="A24" s="41" t="s">
        <v>118</v>
      </c>
      <c r="B24" s="41" t="s">
        <v>119</v>
      </c>
      <c r="C24" s="41" t="n">
        <v>0.8543</v>
      </c>
      <c r="D24" s="41" t="n">
        <v>51.2</v>
      </c>
      <c r="E24" s="41" t="n">
        <v>57.6</v>
      </c>
      <c r="F24" s="41" t="n">
        <v>1.3697</v>
      </c>
    </row>
    <row r="25" customFormat="false" ht="12" hidden="false" customHeight="false" outlineLevel="0" collapsed="false">
      <c r="A25" s="41" t="s">
        <v>118</v>
      </c>
      <c r="B25" s="41" t="s">
        <v>120</v>
      </c>
      <c r="C25" s="41" t="n">
        <v>0.8899</v>
      </c>
      <c r="D25" s="41" t="n">
        <v>51.2</v>
      </c>
      <c r="E25" s="41" t="n">
        <v>60.4</v>
      </c>
      <c r="F25" s="41" t="n">
        <v>1.3697</v>
      </c>
    </row>
    <row r="26" customFormat="false" ht="12" hidden="false" customHeight="false" outlineLevel="0" collapsed="false">
      <c r="A26" s="41" t="s">
        <v>121</v>
      </c>
      <c r="B26" s="41" t="s">
        <v>122</v>
      </c>
      <c r="C26" s="41" t="n">
        <v>1.1193</v>
      </c>
      <c r="D26" s="41" t="n">
        <v>20.48</v>
      </c>
      <c r="E26" s="41" t="n">
        <v>78</v>
      </c>
      <c r="F26" s="41" t="n">
        <v>0.938787</v>
      </c>
    </row>
    <row r="27" customFormat="false" ht="12" hidden="false" customHeight="false" outlineLevel="0" collapsed="false">
      <c r="A27" s="41" t="s">
        <v>121</v>
      </c>
      <c r="B27" s="41" t="s">
        <v>123</v>
      </c>
      <c r="C27" s="41" t="n">
        <v>1.1437</v>
      </c>
      <c r="D27" s="41" t="n">
        <v>20.48</v>
      </c>
      <c r="E27" s="41" t="n">
        <v>79.9</v>
      </c>
      <c r="F27" s="41" t="n">
        <v>0.938787</v>
      </c>
    </row>
    <row r="28" customFormat="false" ht="12" hidden="false" customHeight="false" outlineLevel="0" collapsed="false">
      <c r="A28" s="41" t="s">
        <v>124</v>
      </c>
      <c r="B28" s="41" t="s">
        <v>125</v>
      </c>
      <c r="C28" s="41" t="n">
        <v>1.1093</v>
      </c>
      <c r="D28" s="41" t="n">
        <v>8.192</v>
      </c>
      <c r="E28" s="41" t="n">
        <v>77.3</v>
      </c>
      <c r="F28" s="41" t="n">
        <v>2.85099</v>
      </c>
    </row>
    <row r="29" customFormat="false" ht="12" hidden="false" customHeight="false" outlineLevel="0" collapsed="false">
      <c r="A29" s="41" t="s">
        <v>124</v>
      </c>
      <c r="B29" s="41" t="s">
        <v>126</v>
      </c>
      <c r="C29" s="41" t="n">
        <v>1.1834</v>
      </c>
      <c r="D29" s="41" t="n">
        <v>8.192</v>
      </c>
      <c r="E29" s="41" t="n">
        <v>83</v>
      </c>
      <c r="F29" s="41" t="n">
        <v>2.85099</v>
      </c>
    </row>
    <row r="32" customFormat="false" ht="12" hidden="false" customHeight="false" outlineLevel="0" collapsed="false">
      <c r="A32" s="40" t="s">
        <v>127</v>
      </c>
      <c r="B32" s="40" t="s">
        <v>128</v>
      </c>
      <c r="C32" s="40" t="s">
        <v>99</v>
      </c>
      <c r="D32" s="40" t="s">
        <v>101</v>
      </c>
      <c r="E32" s="40" t="s">
        <v>129</v>
      </c>
      <c r="F32" s="40" t="s">
        <v>130</v>
      </c>
      <c r="G32" s="40" t="s">
        <v>131</v>
      </c>
      <c r="H32" s="40" t="s">
        <v>132</v>
      </c>
      <c r="I32" s="40" t="s">
        <v>133</v>
      </c>
    </row>
    <row r="33" customFormat="false" ht="12" hidden="false" customHeight="false" outlineLevel="0" collapsed="false">
      <c r="A33" s="41" t="s">
        <v>134</v>
      </c>
      <c r="B33" s="41" t="s">
        <v>135</v>
      </c>
      <c r="C33" s="41" t="s">
        <v>325</v>
      </c>
      <c r="D33" s="41" t="s">
        <v>137</v>
      </c>
      <c r="E33" s="41" t="s">
        <v>137</v>
      </c>
      <c r="F33" s="41" t="s">
        <v>137</v>
      </c>
      <c r="G33" s="41" t="s">
        <v>137</v>
      </c>
      <c r="H33" s="41" t="s">
        <v>137</v>
      </c>
      <c r="I33" s="41" t="s">
        <v>137</v>
      </c>
    </row>
    <row r="34" customFormat="false" ht="12" hidden="false" customHeight="false" outlineLevel="0" collapsed="false">
      <c r="A34" s="41" t="s">
        <v>103</v>
      </c>
      <c r="B34" s="41" t="s">
        <v>138</v>
      </c>
      <c r="C34" s="41" t="s">
        <v>326</v>
      </c>
      <c r="D34" s="41" t="n">
        <v>7.9</v>
      </c>
      <c r="E34" s="41" t="n">
        <v>5428.3</v>
      </c>
      <c r="F34" s="41" t="n">
        <v>1360.22</v>
      </c>
      <c r="G34" s="41" t="n">
        <v>25.06</v>
      </c>
      <c r="H34" s="41" t="n">
        <v>961.82</v>
      </c>
      <c r="I34" s="41" t="s">
        <v>137</v>
      </c>
    </row>
    <row r="35" customFormat="false" ht="12" hidden="false" customHeight="false" outlineLevel="0" collapsed="false">
      <c r="A35" s="41" t="s">
        <v>106</v>
      </c>
      <c r="B35" s="41" t="s">
        <v>140</v>
      </c>
      <c r="C35" s="41" t="s">
        <v>327</v>
      </c>
      <c r="D35" s="41" t="n">
        <v>11.8</v>
      </c>
      <c r="E35" s="41" t="n">
        <v>2188.3</v>
      </c>
      <c r="F35" s="41" t="n">
        <v>1215.8</v>
      </c>
      <c r="G35" s="41" t="n">
        <v>55.56</v>
      </c>
      <c r="H35" s="41" t="n">
        <v>859.7</v>
      </c>
      <c r="I35" s="41" t="s">
        <v>137</v>
      </c>
    </row>
    <row r="36" customFormat="false" ht="12" hidden="false" customHeight="false" outlineLevel="0" collapsed="false">
      <c r="A36" s="41" t="s">
        <v>109</v>
      </c>
      <c r="B36" s="41" t="s">
        <v>142</v>
      </c>
      <c r="C36" s="41" t="s">
        <v>328</v>
      </c>
      <c r="D36" s="41" t="n">
        <v>17.1</v>
      </c>
      <c r="E36" s="41" t="n">
        <v>928.3</v>
      </c>
      <c r="F36" s="41" t="n">
        <v>209.19</v>
      </c>
      <c r="G36" s="41" t="n">
        <v>22.54</v>
      </c>
      <c r="H36" s="41" t="n">
        <v>147.92</v>
      </c>
      <c r="I36" s="41" t="s">
        <v>137</v>
      </c>
    </row>
    <row r="37" customFormat="false" ht="12" hidden="false" customHeight="false" outlineLevel="0" collapsed="false">
      <c r="A37" s="41" t="s">
        <v>112</v>
      </c>
      <c r="B37" s="41" t="s">
        <v>144</v>
      </c>
      <c r="C37" s="41" t="s">
        <v>329</v>
      </c>
      <c r="D37" s="41" t="n">
        <v>31.9</v>
      </c>
      <c r="E37" s="41" t="n">
        <v>285.5</v>
      </c>
      <c r="F37" s="41" t="n">
        <v>74.63</v>
      </c>
      <c r="G37" s="41" t="n">
        <v>26.14</v>
      </c>
      <c r="H37" s="41" t="n">
        <v>52.77</v>
      </c>
      <c r="I37" s="41" t="s">
        <v>137</v>
      </c>
    </row>
    <row r="38" customFormat="false" ht="12" hidden="false" customHeight="false" outlineLevel="0" collapsed="false">
      <c r="A38" s="41" t="s">
        <v>115</v>
      </c>
      <c r="B38" s="41" t="s">
        <v>146</v>
      </c>
      <c r="C38" s="41" t="s">
        <v>330</v>
      </c>
      <c r="D38" s="41" t="n">
        <v>45</v>
      </c>
      <c r="E38" s="41" t="n">
        <v>132.3</v>
      </c>
      <c r="F38" s="41" t="n">
        <v>3.71</v>
      </c>
      <c r="G38" s="41" t="n">
        <v>2.81</v>
      </c>
      <c r="H38" s="41" t="n">
        <v>2.62</v>
      </c>
      <c r="I38" s="41" t="s">
        <v>137</v>
      </c>
    </row>
    <row r="39" customFormat="false" ht="12" hidden="false" customHeight="false" outlineLevel="0" collapsed="false">
      <c r="A39" s="41" t="s">
        <v>118</v>
      </c>
      <c r="B39" s="41" t="s">
        <v>148</v>
      </c>
      <c r="C39" s="41" t="s">
        <v>331</v>
      </c>
      <c r="D39" s="41" t="n">
        <v>59</v>
      </c>
      <c r="E39" s="41" t="n">
        <v>61.1</v>
      </c>
      <c r="F39" s="41" t="n">
        <v>6.91</v>
      </c>
      <c r="G39" s="41" t="n">
        <v>11.31</v>
      </c>
      <c r="H39" s="41" t="n">
        <v>4.89</v>
      </c>
      <c r="I39" s="41" t="s">
        <v>137</v>
      </c>
    </row>
    <row r="40" customFormat="false" ht="12" hidden="false" customHeight="false" outlineLevel="0" collapsed="false">
      <c r="A40" s="41" t="s">
        <v>121</v>
      </c>
      <c r="B40" s="41" t="s">
        <v>150</v>
      </c>
      <c r="C40" s="41" t="s">
        <v>332</v>
      </c>
      <c r="D40" s="41" t="n">
        <v>79</v>
      </c>
      <c r="E40" s="41" t="n">
        <v>12.9</v>
      </c>
      <c r="F40" s="41" t="n">
        <v>2.06</v>
      </c>
      <c r="G40" s="41" t="n">
        <v>16.05</v>
      </c>
      <c r="H40" s="41" t="n">
        <v>1.46</v>
      </c>
      <c r="I40" s="41" t="s">
        <v>137</v>
      </c>
    </row>
    <row r="41" customFormat="false" ht="12" hidden="false" customHeight="false" outlineLevel="0" collapsed="false">
      <c r="A41" s="41" t="s">
        <v>124</v>
      </c>
      <c r="B41" s="41" t="s">
        <v>152</v>
      </c>
      <c r="C41" s="41" t="s">
        <v>333</v>
      </c>
      <c r="D41" s="41" t="n">
        <v>80.1</v>
      </c>
      <c r="E41" s="41" t="n">
        <v>11.4</v>
      </c>
      <c r="F41" s="41" t="n">
        <v>5.97</v>
      </c>
      <c r="G41" s="41" t="n">
        <v>52.54</v>
      </c>
      <c r="H41" s="41" t="n">
        <v>4.22</v>
      </c>
      <c r="I41" s="41" t="s">
        <v>137</v>
      </c>
    </row>
    <row r="42" customFormat="false" ht="12" hidden="false" customHeight="false" outlineLevel="0" collapsed="false">
      <c r="A42" s="43" t="s">
        <v>155</v>
      </c>
      <c r="B42" s="41" t="s">
        <v>234</v>
      </c>
      <c r="C42" s="41" t="s">
        <v>334</v>
      </c>
      <c r="D42" s="41" t="n">
        <v>49.9</v>
      </c>
      <c r="E42" s="41" t="n">
        <v>51.5</v>
      </c>
      <c r="F42" s="41" t="n">
        <v>12.2</v>
      </c>
      <c r="G42" s="41" t="n">
        <v>23.66</v>
      </c>
      <c r="H42" s="41" t="n">
        <v>8.62</v>
      </c>
      <c r="I42" s="41" t="n">
        <v>0.5</v>
      </c>
    </row>
    <row r="43" customFormat="false" ht="12" hidden="false" customHeight="false" outlineLevel="0" collapsed="false">
      <c r="A43" s="43" t="s">
        <v>335</v>
      </c>
      <c r="B43" s="41" t="s">
        <v>237</v>
      </c>
      <c r="C43" s="41" t="s">
        <v>336</v>
      </c>
      <c r="D43" s="41" t="n">
        <v>70.3</v>
      </c>
      <c r="E43" s="41" t="n">
        <v>15</v>
      </c>
      <c r="F43" s="41" t="n">
        <v>7.23</v>
      </c>
      <c r="G43" s="41" t="n">
        <v>48.01</v>
      </c>
      <c r="H43" s="41" t="n">
        <v>5.11</v>
      </c>
      <c r="I43" s="41" t="n">
        <v>0.5</v>
      </c>
    </row>
    <row r="44" customFormat="false" ht="12" hidden="false" customHeight="false" outlineLevel="0" collapsed="false">
      <c r="A44" s="43" t="s">
        <v>337</v>
      </c>
      <c r="B44" s="41" t="s">
        <v>240</v>
      </c>
      <c r="C44" s="41" t="s">
        <v>338</v>
      </c>
      <c r="D44" s="41" t="n">
        <v>74</v>
      </c>
      <c r="E44" s="41" t="n">
        <v>12.1</v>
      </c>
      <c r="F44" s="41" t="n">
        <v>11.22</v>
      </c>
      <c r="G44" s="41" t="n">
        <v>93.07</v>
      </c>
      <c r="H44" s="41" t="n">
        <v>7.94</v>
      </c>
      <c r="I44" s="41" t="n">
        <v>0.5</v>
      </c>
    </row>
    <row r="45" customFormat="false" ht="12" hidden="false" customHeight="false" outlineLevel="0" collapsed="false">
      <c r="A45" s="43" t="s">
        <v>339</v>
      </c>
      <c r="B45" s="41" t="s">
        <v>243</v>
      </c>
      <c r="C45" s="41" t="s">
        <v>340</v>
      </c>
      <c r="D45" s="41" t="n">
        <v>73.3</v>
      </c>
      <c r="E45" s="41" t="n">
        <v>11.5</v>
      </c>
      <c r="F45" s="41" t="n">
        <v>2.3</v>
      </c>
      <c r="G45" s="41" t="n">
        <v>20.04</v>
      </c>
      <c r="H45" s="41" t="n">
        <v>1.62</v>
      </c>
      <c r="I45" s="41" t="n">
        <v>0.5</v>
      </c>
    </row>
    <row r="46" customFormat="false" ht="12" hidden="false" customHeight="false" outlineLevel="0" collapsed="false">
      <c r="A46" s="43" t="s">
        <v>341</v>
      </c>
      <c r="B46" s="41" t="s">
        <v>246</v>
      </c>
      <c r="C46" s="41" t="s">
        <v>342</v>
      </c>
      <c r="D46" s="41" t="n">
        <v>63.8</v>
      </c>
      <c r="E46" s="41" t="n">
        <v>24.4</v>
      </c>
      <c r="F46" s="41" t="n">
        <v>15.27</v>
      </c>
      <c r="G46" s="41" t="n">
        <v>62.66</v>
      </c>
      <c r="H46" s="41" t="n">
        <v>10.8</v>
      </c>
      <c r="I46" s="41" t="n">
        <v>0.5</v>
      </c>
    </row>
    <row r="47" customFormat="false" ht="12" hidden="false" customHeight="false" outlineLevel="0" collapsed="false">
      <c r="A47" s="43" t="s">
        <v>343</v>
      </c>
      <c r="B47" s="41" t="s">
        <v>249</v>
      </c>
      <c r="C47" s="41" t="s">
        <v>344</v>
      </c>
      <c r="D47" s="41" t="n">
        <v>69.2</v>
      </c>
      <c r="E47" s="41" t="n">
        <v>16.6</v>
      </c>
      <c r="F47" s="41" t="n">
        <v>9.61</v>
      </c>
      <c r="G47" s="41" t="n">
        <v>57.93</v>
      </c>
      <c r="H47" s="41" t="n">
        <v>6.8</v>
      </c>
      <c r="I47" s="41" t="n">
        <v>0.5</v>
      </c>
    </row>
    <row r="48" customFormat="false" ht="12" hidden="false" customHeight="false" outlineLevel="0" collapsed="false">
      <c r="A48" s="43" t="s">
        <v>345</v>
      </c>
      <c r="B48" s="41" t="s">
        <v>252</v>
      </c>
      <c r="C48" s="41" t="s">
        <v>346</v>
      </c>
      <c r="D48" s="41" t="n">
        <v>77.2</v>
      </c>
      <c r="E48" s="41" t="n">
        <v>47.3</v>
      </c>
      <c r="F48" s="41" t="s">
        <v>137</v>
      </c>
      <c r="G48" s="41" t="s">
        <v>137</v>
      </c>
      <c r="H48" s="41" t="s">
        <v>137</v>
      </c>
      <c r="I48" s="41" t="n">
        <v>0.5</v>
      </c>
    </row>
    <row r="49" customFormat="false" ht="12" hidden="false" customHeight="false" outlineLevel="0" collapsed="false">
      <c r="A49" s="43" t="s">
        <v>347</v>
      </c>
      <c r="B49" s="41" t="s">
        <v>255</v>
      </c>
      <c r="C49" s="41" t="s">
        <v>348</v>
      </c>
      <c r="D49" s="41" t="n">
        <v>67.1</v>
      </c>
      <c r="E49" s="41" t="n">
        <v>21.7</v>
      </c>
      <c r="F49" s="41" t="n">
        <v>20.81</v>
      </c>
      <c r="G49" s="41" t="n">
        <v>95.8</v>
      </c>
      <c r="H49" s="41" t="n">
        <v>14.72</v>
      </c>
      <c r="I49" s="41" t="n">
        <v>0.5</v>
      </c>
    </row>
    <row r="50" customFormat="false" ht="12" hidden="false" customHeight="false" outlineLevel="0" collapsed="false">
      <c r="A50" s="43" t="s">
        <v>349</v>
      </c>
      <c r="B50" s="41" t="s">
        <v>258</v>
      </c>
      <c r="C50" s="41" t="s">
        <v>350</v>
      </c>
      <c r="D50" s="41" t="n">
        <v>54.5</v>
      </c>
      <c r="E50" s="41" t="n">
        <v>39.6</v>
      </c>
      <c r="F50" s="41" t="n">
        <v>6.03</v>
      </c>
      <c r="G50" s="41" t="n">
        <v>15.26</v>
      </c>
      <c r="H50" s="41" t="n">
        <v>4.27</v>
      </c>
      <c r="I50" s="41" t="n">
        <v>0.5</v>
      </c>
    </row>
    <row r="51" customFormat="false" ht="12" hidden="false" customHeight="false" outlineLevel="0" collapsed="false">
      <c r="A51" s="41" t="s">
        <v>351</v>
      </c>
      <c r="B51" s="41" t="s">
        <v>261</v>
      </c>
      <c r="C51" s="41" t="s">
        <v>352</v>
      </c>
      <c r="D51" s="41" t="n">
        <v>53.8</v>
      </c>
      <c r="E51" s="41" t="n">
        <v>41.5</v>
      </c>
      <c r="F51" s="41" t="n">
        <v>9.46</v>
      </c>
      <c r="G51" s="41" t="n">
        <v>22.77</v>
      </c>
      <c r="H51" s="41" t="n">
        <v>6.69</v>
      </c>
      <c r="I51" s="41" t="n">
        <v>0.5</v>
      </c>
    </row>
    <row r="52" customFormat="false" ht="12" hidden="false" customHeight="false" outlineLevel="0" collapsed="false">
      <c r="A52" s="41" t="s">
        <v>353</v>
      </c>
      <c r="B52" s="41" t="s">
        <v>264</v>
      </c>
      <c r="C52" s="41" t="s">
        <v>354</v>
      </c>
      <c r="D52" s="41" t="n">
        <v>59.2</v>
      </c>
      <c r="E52" s="41" t="n">
        <v>31.3</v>
      </c>
      <c r="F52" s="41" t="n">
        <v>13.24</v>
      </c>
      <c r="G52" s="41" t="n">
        <v>42.27</v>
      </c>
      <c r="H52" s="41" t="n">
        <v>9.36</v>
      </c>
      <c r="I52" s="41" t="n">
        <v>0.5</v>
      </c>
    </row>
    <row r="53" customFormat="false" ht="12" hidden="false" customHeight="false" outlineLevel="0" collapsed="false">
      <c r="A53" s="41" t="s">
        <v>355</v>
      </c>
      <c r="B53" s="41" t="s">
        <v>267</v>
      </c>
      <c r="C53" s="41" t="s">
        <v>356</v>
      </c>
      <c r="D53" s="41" t="n">
        <v>57.1</v>
      </c>
      <c r="E53" s="41" t="n">
        <v>34.5</v>
      </c>
      <c r="F53" s="41" t="n">
        <v>7.33</v>
      </c>
      <c r="G53" s="41" t="n">
        <v>21.27</v>
      </c>
      <c r="H53" s="41" t="n">
        <v>5.18</v>
      </c>
      <c r="I53" s="41" t="n">
        <v>0.5</v>
      </c>
    </row>
    <row r="54" customFormat="false" ht="12" hidden="false" customHeight="false" outlineLevel="0" collapsed="false">
      <c r="A54" s="41" t="s">
        <v>357</v>
      </c>
      <c r="B54" s="41" t="s">
        <v>270</v>
      </c>
      <c r="C54" s="41" t="s">
        <v>358</v>
      </c>
      <c r="D54" s="41" t="n">
        <v>60.8</v>
      </c>
      <c r="E54" s="41" t="n">
        <v>28.1</v>
      </c>
      <c r="F54" s="41" t="n">
        <v>10.35</v>
      </c>
      <c r="G54" s="41" t="n">
        <v>36.84</v>
      </c>
      <c r="H54" s="41" t="n">
        <v>7.32</v>
      </c>
      <c r="I54" s="41" t="n">
        <v>0.5</v>
      </c>
    </row>
    <row r="55" customFormat="false" ht="12" hidden="false" customHeight="false" outlineLevel="0" collapsed="false">
      <c r="A55" s="41" t="s">
        <v>359</v>
      </c>
      <c r="B55" s="41" t="s">
        <v>273</v>
      </c>
      <c r="C55" s="41" t="s">
        <v>360</v>
      </c>
      <c r="D55" s="41" t="n">
        <v>51.3</v>
      </c>
      <c r="E55" s="41" t="n">
        <v>47.1</v>
      </c>
      <c r="F55" s="41" t="n">
        <v>4.48</v>
      </c>
      <c r="G55" s="41" t="n">
        <v>9.52</v>
      </c>
      <c r="H55" s="41" t="n">
        <v>3.17</v>
      </c>
      <c r="I55" s="41" t="n">
        <v>0.5</v>
      </c>
    </row>
    <row r="56" customFormat="false" ht="12" hidden="false" customHeight="false" outlineLevel="0" collapsed="false">
      <c r="A56" s="41" t="s">
        <v>361</v>
      </c>
      <c r="B56" s="41" t="s">
        <v>276</v>
      </c>
      <c r="C56" s="41" t="s">
        <v>362</v>
      </c>
      <c r="D56" s="41" t="n">
        <v>59.3</v>
      </c>
      <c r="E56" s="41" t="n">
        <v>30</v>
      </c>
      <c r="F56" s="41" t="n">
        <v>3.19</v>
      </c>
      <c r="G56" s="41" t="n">
        <v>10.63</v>
      </c>
      <c r="H56" s="41" t="n">
        <v>2.25</v>
      </c>
      <c r="I56" s="41" t="n">
        <v>0.5</v>
      </c>
    </row>
    <row r="57" customFormat="false" ht="12" hidden="false" customHeight="false" outlineLevel="0" collapsed="false">
      <c r="A57" s="41" t="s">
        <v>363</v>
      </c>
      <c r="B57" s="41" t="s">
        <v>279</v>
      </c>
      <c r="C57" s="41" t="s">
        <v>364</v>
      </c>
      <c r="D57" s="41" t="n">
        <v>56</v>
      </c>
      <c r="E57" s="41" t="n">
        <v>36.6</v>
      </c>
      <c r="F57" s="41" t="n">
        <v>6.4</v>
      </c>
      <c r="G57" s="41" t="n">
        <v>17.52</v>
      </c>
      <c r="H57" s="41" t="n">
        <v>4.53</v>
      </c>
      <c r="I57" s="41" t="n">
        <v>0.5</v>
      </c>
    </row>
    <row r="58" customFormat="false" ht="12" hidden="false" customHeight="false" outlineLevel="0" collapsed="false">
      <c r="A58" s="41" t="s">
        <v>365</v>
      </c>
      <c r="B58" s="41" t="s">
        <v>156</v>
      </c>
      <c r="C58" s="41" t="s">
        <v>366</v>
      </c>
      <c r="D58" s="41" t="n">
        <v>47.2</v>
      </c>
      <c r="E58" s="41" t="n">
        <v>63.5</v>
      </c>
      <c r="F58" s="41" t="n">
        <v>34.77</v>
      </c>
      <c r="G58" s="41" t="n">
        <v>54.72</v>
      </c>
      <c r="H58" s="41" t="n">
        <v>24.59</v>
      </c>
      <c r="I58" s="41" t="n">
        <v>0.5</v>
      </c>
    </row>
    <row r="59" customFormat="false" ht="12" hidden="false" customHeight="false" outlineLevel="0" collapsed="false">
      <c r="A59" s="41" t="s">
        <v>367</v>
      </c>
      <c r="B59" s="41" t="s">
        <v>160</v>
      </c>
      <c r="C59" s="41" t="s">
        <v>368</v>
      </c>
      <c r="D59" s="41" t="n">
        <v>36.3</v>
      </c>
      <c r="E59" s="41" t="n">
        <v>124.7</v>
      </c>
      <c r="F59" s="41" t="n">
        <v>81.93</v>
      </c>
      <c r="G59" s="41" t="n">
        <v>65.72</v>
      </c>
      <c r="H59" s="41" t="n">
        <v>57.93</v>
      </c>
      <c r="I59" s="41" t="n">
        <v>0.5</v>
      </c>
    </row>
    <row r="60" customFormat="false" ht="12" hidden="false" customHeight="false" outlineLevel="0" collapsed="false">
      <c r="A60" s="41" t="s">
        <v>369</v>
      </c>
      <c r="B60" s="41" t="s">
        <v>163</v>
      </c>
      <c r="C60" s="41" t="s">
        <v>370</v>
      </c>
      <c r="D60" s="41" t="n">
        <v>56</v>
      </c>
      <c r="E60" s="41" t="n">
        <v>37.5</v>
      </c>
      <c r="F60" s="41" t="n">
        <v>14.53</v>
      </c>
      <c r="G60" s="41" t="n">
        <v>38.75</v>
      </c>
      <c r="H60" s="41" t="n">
        <v>10.27</v>
      </c>
      <c r="I60" s="41" t="n">
        <v>0.5</v>
      </c>
    </row>
    <row r="61" customFormat="false" ht="12" hidden="false" customHeight="false" outlineLevel="0" collapsed="false">
      <c r="A61" s="41" t="s">
        <v>371</v>
      </c>
      <c r="B61" s="41" t="s">
        <v>166</v>
      </c>
      <c r="C61" s="41" t="s">
        <v>372</v>
      </c>
      <c r="D61" s="41" t="n">
        <v>36</v>
      </c>
      <c r="E61" s="41" t="n">
        <v>112.4</v>
      </c>
      <c r="F61" s="41" t="n">
        <v>32.63</v>
      </c>
      <c r="G61" s="41" t="n">
        <v>29.03</v>
      </c>
      <c r="H61" s="41" t="n">
        <v>23.08</v>
      </c>
      <c r="I61" s="41" t="n">
        <v>0.5</v>
      </c>
    </row>
    <row r="62" customFormat="false" ht="12" hidden="false" customHeight="false" outlineLevel="0" collapsed="false">
      <c r="A62" s="41" t="s">
        <v>373</v>
      </c>
      <c r="B62" s="41" t="s">
        <v>169</v>
      </c>
      <c r="C62" s="41" t="s">
        <v>374</v>
      </c>
      <c r="D62" s="41" t="n">
        <v>58.4</v>
      </c>
      <c r="E62" s="41" t="n">
        <v>34.5</v>
      </c>
      <c r="F62" s="41" t="n">
        <v>21.66</v>
      </c>
      <c r="G62" s="41" t="n">
        <v>62.85</v>
      </c>
      <c r="H62" s="41" t="n">
        <v>15.31</v>
      </c>
      <c r="I62" s="41" t="n">
        <v>0.5</v>
      </c>
    </row>
    <row r="63" customFormat="false" ht="12" hidden="false" customHeight="false" outlineLevel="0" collapsed="false">
      <c r="A63" s="41" t="s">
        <v>375</v>
      </c>
      <c r="B63" s="41" t="s">
        <v>172</v>
      </c>
      <c r="C63" s="41" t="s">
        <v>376</v>
      </c>
      <c r="D63" s="41" t="n">
        <v>63.4</v>
      </c>
      <c r="E63" s="41" t="n">
        <v>23.6</v>
      </c>
      <c r="F63" s="41" t="n">
        <v>6.9</v>
      </c>
      <c r="G63" s="41" t="n">
        <v>29.21</v>
      </c>
      <c r="H63" s="41" t="n">
        <v>4.88</v>
      </c>
      <c r="I63" s="41" t="n">
        <v>0.5</v>
      </c>
    </row>
    <row r="64" customFormat="false" ht="12" hidden="false" customHeight="false" outlineLevel="0" collapsed="false">
      <c r="A64" s="41" t="s">
        <v>377</v>
      </c>
      <c r="B64" s="41" t="s">
        <v>175</v>
      </c>
      <c r="C64" s="41" t="s">
        <v>378</v>
      </c>
      <c r="D64" s="41" t="n">
        <v>52.5</v>
      </c>
      <c r="E64" s="41" t="n">
        <v>45.6</v>
      </c>
      <c r="F64" s="41" t="n">
        <v>18.42</v>
      </c>
      <c r="G64" s="41" t="n">
        <v>40.38</v>
      </c>
      <c r="H64" s="41" t="n">
        <v>13.02</v>
      </c>
      <c r="I64" s="41" t="n">
        <v>0.5</v>
      </c>
    </row>
    <row r="65" customFormat="false" ht="12" hidden="false" customHeight="false" outlineLevel="0" collapsed="false">
      <c r="A65" s="41" t="s">
        <v>379</v>
      </c>
      <c r="B65" s="41" t="s">
        <v>178</v>
      </c>
      <c r="C65" s="41" t="s">
        <v>380</v>
      </c>
      <c r="D65" s="41" t="n">
        <v>48</v>
      </c>
      <c r="E65" s="41" t="n">
        <v>56.6</v>
      </c>
      <c r="F65" s="41" t="n">
        <v>10.18</v>
      </c>
      <c r="G65" s="41" t="n">
        <v>18</v>
      </c>
      <c r="H65" s="41" t="n">
        <v>7.2</v>
      </c>
      <c r="I65" s="41" t="n">
        <v>0.5</v>
      </c>
    </row>
    <row r="66" customFormat="false" ht="12" hidden="false" customHeight="false" outlineLevel="0" collapsed="false">
      <c r="A66" s="41" t="s">
        <v>381</v>
      </c>
      <c r="B66" s="41" t="s">
        <v>181</v>
      </c>
      <c r="C66" s="41" t="s">
        <v>382</v>
      </c>
      <c r="D66" s="41" t="n">
        <v>26.1</v>
      </c>
      <c r="E66" s="41" t="n">
        <v>206</v>
      </c>
      <c r="F66" s="41" t="n">
        <v>9.31</v>
      </c>
      <c r="G66" s="41" t="n">
        <v>4.52</v>
      </c>
      <c r="H66" s="41" t="n">
        <v>6.58</v>
      </c>
      <c r="I66" s="41" t="n">
        <v>0.5</v>
      </c>
    </row>
    <row r="67" customFormat="false" ht="12" hidden="false" customHeight="false" outlineLevel="0" collapsed="false">
      <c r="A67" s="41" t="s">
        <v>383</v>
      </c>
      <c r="B67" s="41" t="s">
        <v>184</v>
      </c>
      <c r="C67" s="41" t="s">
        <v>384</v>
      </c>
      <c r="D67" s="41" t="n">
        <v>49.6</v>
      </c>
      <c r="E67" s="41" t="n">
        <v>51.7</v>
      </c>
      <c r="F67" s="41" t="n">
        <v>6.85</v>
      </c>
      <c r="G67" s="41" t="n">
        <v>13.26</v>
      </c>
      <c r="H67" s="41" t="n">
        <v>4.84</v>
      </c>
      <c r="I67" s="41" t="n">
        <v>0.5</v>
      </c>
    </row>
    <row r="68" customFormat="false" ht="12" hidden="false" customHeight="false" outlineLevel="0" collapsed="false">
      <c r="A68" s="41" t="s">
        <v>385</v>
      </c>
      <c r="B68" s="41" t="s">
        <v>187</v>
      </c>
      <c r="C68" s="41" t="s">
        <v>386</v>
      </c>
      <c r="D68" s="41" t="n">
        <v>42.8</v>
      </c>
      <c r="E68" s="41" t="n">
        <v>76.1</v>
      </c>
      <c r="F68" s="41" t="n">
        <v>19.64</v>
      </c>
      <c r="G68" s="41" t="n">
        <v>25.81</v>
      </c>
      <c r="H68" s="41" t="n">
        <v>13.89</v>
      </c>
      <c r="I68" s="41" t="n">
        <v>0.5</v>
      </c>
    </row>
    <row r="69" customFormat="false" ht="12" hidden="false" customHeight="false" outlineLevel="0" collapsed="false">
      <c r="A69" s="41" t="s">
        <v>387</v>
      </c>
      <c r="B69" s="41" t="s">
        <v>190</v>
      </c>
      <c r="C69" s="41" t="s">
        <v>388</v>
      </c>
      <c r="D69" s="41" t="n">
        <v>43.6</v>
      </c>
      <c r="E69" s="41" t="n">
        <v>71.6</v>
      </c>
      <c r="F69" s="41" t="n">
        <v>0.17</v>
      </c>
      <c r="G69" s="41" t="n">
        <v>0.24</v>
      </c>
      <c r="H69" s="41" t="n">
        <v>0.12</v>
      </c>
      <c r="I69" s="41" t="n">
        <v>0.5</v>
      </c>
    </row>
    <row r="70" customFormat="false" ht="12" hidden="false" customHeight="false" outlineLevel="0" collapsed="false">
      <c r="A70" s="41" t="s">
        <v>389</v>
      </c>
      <c r="B70" s="41" t="s">
        <v>193</v>
      </c>
      <c r="C70" s="41" t="s">
        <v>390</v>
      </c>
      <c r="D70" s="41" t="n">
        <v>54</v>
      </c>
      <c r="E70" s="41" t="n">
        <v>41.2</v>
      </c>
      <c r="F70" s="41" t="n">
        <v>10.49</v>
      </c>
      <c r="G70" s="41" t="n">
        <v>25.45</v>
      </c>
      <c r="H70" s="41" t="n">
        <v>7.41</v>
      </c>
      <c r="I70" s="41" t="n">
        <v>0.5</v>
      </c>
    </row>
    <row r="71" customFormat="false" ht="12" hidden="false" customHeight="false" outlineLevel="0" collapsed="false">
      <c r="A71" s="41" t="s">
        <v>391</v>
      </c>
      <c r="B71" s="41" t="s">
        <v>196</v>
      </c>
      <c r="C71" s="41" t="s">
        <v>392</v>
      </c>
      <c r="D71" s="41" t="n">
        <v>45.4</v>
      </c>
      <c r="E71" s="41" t="n">
        <v>64.6</v>
      </c>
      <c r="F71" s="41" t="n">
        <v>2.88</v>
      </c>
      <c r="G71" s="41" t="n">
        <v>4.45</v>
      </c>
      <c r="H71" s="41" t="n">
        <v>2.03</v>
      </c>
      <c r="I71" s="41" t="n">
        <v>0.5</v>
      </c>
    </row>
    <row r="72" customFormat="false" ht="12" hidden="false" customHeight="false" outlineLevel="0" collapsed="false">
      <c r="A72" s="41" t="s">
        <v>393</v>
      </c>
      <c r="B72" s="41" t="s">
        <v>199</v>
      </c>
      <c r="C72" s="41" t="s">
        <v>394</v>
      </c>
      <c r="D72" s="41" t="n">
        <v>51</v>
      </c>
      <c r="E72" s="41" t="n">
        <v>48.1</v>
      </c>
      <c r="F72" s="41" t="n">
        <v>6.49</v>
      </c>
      <c r="G72" s="41" t="n">
        <v>13.49</v>
      </c>
      <c r="H72" s="41" t="n">
        <v>4.59</v>
      </c>
      <c r="I72" s="41" t="n">
        <v>0.5</v>
      </c>
    </row>
    <row r="73" customFormat="false" ht="12" hidden="false" customHeight="false" outlineLevel="0" collapsed="false">
      <c r="A73" s="41" t="s">
        <v>395</v>
      </c>
      <c r="B73" s="41" t="s">
        <v>202</v>
      </c>
      <c r="C73" s="41" t="s">
        <v>396</v>
      </c>
      <c r="D73" s="41" t="n">
        <v>44.8</v>
      </c>
      <c r="E73" s="41" t="n">
        <v>67.4</v>
      </c>
      <c r="F73" s="41" t="n">
        <v>12.44</v>
      </c>
      <c r="G73" s="41" t="n">
        <v>18.45</v>
      </c>
      <c r="H73" s="41" t="n">
        <v>8.79</v>
      </c>
      <c r="I73" s="41" t="n">
        <v>0.5</v>
      </c>
    </row>
    <row r="74" customFormat="false" ht="12" hidden="false" customHeight="false" outlineLevel="0" collapsed="false">
      <c r="A74" s="41" t="s">
        <v>397</v>
      </c>
      <c r="B74" s="41" t="s">
        <v>205</v>
      </c>
      <c r="C74" s="41" t="s">
        <v>398</v>
      </c>
      <c r="D74" s="41" t="n">
        <v>43.2</v>
      </c>
      <c r="E74" s="41" t="n">
        <v>73.2</v>
      </c>
      <c r="F74" s="41" t="n">
        <v>7.74</v>
      </c>
      <c r="G74" s="41" t="n">
        <v>10.57</v>
      </c>
      <c r="H74" s="41" t="n">
        <v>5.47</v>
      </c>
      <c r="I74" s="41" t="n">
        <v>0.5</v>
      </c>
    </row>
    <row r="75" customFormat="false" ht="12" hidden="false" customHeight="false" outlineLevel="0" collapsed="false">
      <c r="A75" s="41" t="s">
        <v>399</v>
      </c>
      <c r="B75" s="41" t="s">
        <v>208</v>
      </c>
      <c r="C75" s="41" t="s">
        <v>400</v>
      </c>
      <c r="D75" s="41" t="n">
        <v>39.7</v>
      </c>
      <c r="E75" s="41" t="n">
        <v>88.5</v>
      </c>
      <c r="F75" s="41" t="n">
        <v>6.4</v>
      </c>
      <c r="G75" s="41" t="n">
        <v>7.24</v>
      </c>
      <c r="H75" s="41" t="n">
        <v>4.53</v>
      </c>
      <c r="I75" s="41" t="n">
        <v>0.5</v>
      </c>
    </row>
    <row r="76" customFormat="false" ht="12" hidden="false" customHeight="false" outlineLevel="0" collapsed="false">
      <c r="A76" s="41" t="s">
        <v>401</v>
      </c>
      <c r="B76" s="41" t="s">
        <v>211</v>
      </c>
      <c r="C76" s="41" t="s">
        <v>402</v>
      </c>
      <c r="D76" s="41" t="n">
        <v>43.1</v>
      </c>
      <c r="E76" s="41" t="n">
        <v>75.2</v>
      </c>
      <c r="F76" s="41" t="n">
        <v>22.21</v>
      </c>
      <c r="G76" s="41" t="n">
        <v>29.54</v>
      </c>
      <c r="H76" s="41" t="n">
        <v>15.7</v>
      </c>
      <c r="I76" s="41" t="n">
        <v>0.5</v>
      </c>
    </row>
    <row r="77" customFormat="false" ht="12" hidden="false" customHeight="false" outlineLevel="0" collapsed="false">
      <c r="A77" s="41" t="s">
        <v>403</v>
      </c>
      <c r="B77" s="41" t="s">
        <v>214</v>
      </c>
      <c r="C77" s="41" t="s">
        <v>404</v>
      </c>
      <c r="D77" s="41" t="n">
        <v>46.9</v>
      </c>
      <c r="E77" s="41" t="n">
        <v>61.4</v>
      </c>
      <c r="F77" s="41" t="n">
        <v>21.23</v>
      </c>
      <c r="G77" s="41" t="n">
        <v>34.56</v>
      </c>
      <c r="H77" s="41" t="n">
        <v>15.01</v>
      </c>
      <c r="I77" s="41" t="n">
        <v>0.5</v>
      </c>
    </row>
    <row r="78" customFormat="false" ht="12" hidden="false" customHeight="false" outlineLevel="0" collapsed="false">
      <c r="A78" s="41" t="s">
        <v>216</v>
      </c>
      <c r="B78" s="41" t="s">
        <v>217</v>
      </c>
      <c r="C78" s="41" t="s">
        <v>405</v>
      </c>
      <c r="D78" s="41" t="n">
        <v>0</v>
      </c>
      <c r="E78" s="41" t="s">
        <v>322</v>
      </c>
      <c r="F78" s="41" t="s">
        <v>137</v>
      </c>
      <c r="G78" s="41" t="s">
        <v>137</v>
      </c>
      <c r="H78" s="41" t="s">
        <v>137</v>
      </c>
      <c r="I78" s="41" t="s">
        <v>137</v>
      </c>
    </row>
    <row r="79" customFormat="false" ht="12" hidden="false" customHeight="false" outlineLevel="0" collapsed="false">
      <c r="A79" s="41" t="s">
        <v>219</v>
      </c>
      <c r="B79" s="41" t="s">
        <v>220</v>
      </c>
      <c r="C79" s="41" t="s">
        <v>406</v>
      </c>
      <c r="D79" s="41" t="n">
        <v>100</v>
      </c>
      <c r="E79" s="41" t="n">
        <v>2.1</v>
      </c>
      <c r="F79" s="41" t="s">
        <v>137</v>
      </c>
      <c r="G79" s="41" t="s">
        <v>137</v>
      </c>
      <c r="H79" s="41" t="s">
        <v>137</v>
      </c>
      <c r="I79" s="41" t="s">
        <v>137</v>
      </c>
    </row>
    <row r="80" customFormat="false" ht="12" hidden="false" customHeight="false" outlineLevel="0" collapsed="false">
      <c r="A80" s="41" t="s">
        <v>222</v>
      </c>
      <c r="B80" s="41" t="s">
        <v>223</v>
      </c>
      <c r="C80" s="41" t="n">
        <v>1.5435</v>
      </c>
      <c r="D80" s="41" t="n">
        <v>110.7</v>
      </c>
      <c r="E80" s="41" t="s">
        <v>407</v>
      </c>
      <c r="F80" s="41" t="s">
        <v>137</v>
      </c>
      <c r="G80" s="41" t="s">
        <v>137</v>
      </c>
      <c r="H80" s="41" t="s">
        <v>137</v>
      </c>
      <c r="I80" s="4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4" activeCellId="0" sqref="G34:G41"/>
    </sheetView>
  </sheetViews>
  <sheetFormatPr defaultColWidth="15.65625" defaultRowHeight="12" zeroHeight="false" outlineLevelRow="0" outlineLevelCol="0"/>
  <cols>
    <col collapsed="false" customWidth="false" hidden="false" outlineLevel="0" max="257" min="1" style="39" width="15.66"/>
  </cols>
  <sheetData>
    <row r="1" customFormat="false" ht="12" hidden="false" customHeight="false" outlineLevel="0" collapsed="false">
      <c r="A1" s="40" t="s">
        <v>91</v>
      </c>
      <c r="B1" s="41" t="n">
        <v>1.51492</v>
      </c>
    </row>
    <row r="2" customFormat="false" ht="12" hidden="false" customHeight="false" outlineLevel="0" collapsed="false">
      <c r="A2" s="40" t="s">
        <v>92</v>
      </c>
      <c r="B2" s="41" t="n">
        <v>0.0034</v>
      </c>
    </row>
    <row r="3" customFormat="false" ht="12" hidden="false" customHeight="false" outlineLevel="0" collapsed="false">
      <c r="A3" s="40" t="s">
        <v>93</v>
      </c>
      <c r="B3" s="41" t="n">
        <v>1.45455</v>
      </c>
    </row>
    <row r="4" customFormat="false" ht="12" hidden="false" customHeight="false" outlineLevel="0" collapsed="false">
      <c r="A4" s="40" t="s">
        <v>94</v>
      </c>
      <c r="B4" s="41" t="n">
        <v>151.468</v>
      </c>
    </row>
    <row r="7" customFormat="false" ht="270" hidden="false" customHeight="true" outlineLevel="0" collapsed="false">
      <c r="A7" s="41" t="s">
        <v>95</v>
      </c>
    </row>
    <row r="10" customFormat="false" ht="12" hidden="false" customHeight="false" outlineLevel="0" collapsed="false">
      <c r="A10" s="40" t="s">
        <v>408</v>
      </c>
    </row>
    <row r="13" customFormat="false" ht="12" hidden="false" customHeight="false" outlineLevel="0" collapsed="false">
      <c r="A13" s="40" t="s">
        <v>97</v>
      </c>
      <c r="B13" s="40" t="s">
        <v>98</v>
      </c>
      <c r="C13" s="40" t="s">
        <v>99</v>
      </c>
      <c r="D13" s="40" t="s">
        <v>100</v>
      </c>
      <c r="E13" s="40" t="s">
        <v>101</v>
      </c>
      <c r="F13" s="40" t="s">
        <v>102</v>
      </c>
    </row>
    <row r="14" customFormat="false" ht="12" hidden="false" customHeight="false" outlineLevel="0" collapsed="false">
      <c r="A14" s="41" t="s">
        <v>103</v>
      </c>
      <c r="B14" s="41" t="s">
        <v>104</v>
      </c>
      <c r="C14" s="41" t="n">
        <v>0.2086</v>
      </c>
      <c r="D14" s="41" t="n">
        <v>5000</v>
      </c>
      <c r="E14" s="41" t="n">
        <v>6.7</v>
      </c>
      <c r="F14" s="41" t="n">
        <v>0.324178</v>
      </c>
    </row>
    <row r="15" customFormat="false" ht="12" hidden="false" customHeight="false" outlineLevel="0" collapsed="false">
      <c r="A15" s="41" t="s">
        <v>103</v>
      </c>
      <c r="B15" s="41" t="s">
        <v>105</v>
      </c>
      <c r="C15" s="41" t="n">
        <v>0.1988</v>
      </c>
      <c r="D15" s="41" t="n">
        <v>5000</v>
      </c>
      <c r="E15" s="41" t="n">
        <v>6.1</v>
      </c>
      <c r="F15" s="41" t="n">
        <v>0.324178</v>
      </c>
    </row>
    <row r="16" customFormat="false" ht="12" hidden="false" customHeight="false" outlineLevel="0" collapsed="false">
      <c r="A16" s="41" t="s">
        <v>106</v>
      </c>
      <c r="B16" s="41" t="s">
        <v>107</v>
      </c>
      <c r="C16" s="41" t="n">
        <v>0.2976</v>
      </c>
      <c r="D16" s="41" t="n">
        <v>2000</v>
      </c>
      <c r="E16" s="41" t="n">
        <v>12.6</v>
      </c>
      <c r="F16" s="41" t="n">
        <v>1.34302</v>
      </c>
    </row>
    <row r="17" customFormat="false" ht="12" hidden="false" customHeight="false" outlineLevel="0" collapsed="false">
      <c r="A17" s="41" t="s">
        <v>106</v>
      </c>
      <c r="B17" s="41" t="s">
        <v>108</v>
      </c>
      <c r="C17" s="41" t="n">
        <v>0.257</v>
      </c>
      <c r="D17" s="41" t="n">
        <v>2000</v>
      </c>
      <c r="E17" s="41" t="n">
        <v>9.9</v>
      </c>
      <c r="F17" s="41" t="n">
        <v>1.34302</v>
      </c>
    </row>
    <row r="18" customFormat="false" ht="12" hidden="false" customHeight="false" outlineLevel="0" collapsed="false">
      <c r="A18" s="41" t="s">
        <v>109</v>
      </c>
      <c r="B18" s="41" t="s">
        <v>110</v>
      </c>
      <c r="C18" s="41" t="n">
        <v>0.4215</v>
      </c>
      <c r="D18" s="41" t="n">
        <v>800</v>
      </c>
      <c r="E18" s="41" t="n">
        <v>20.8</v>
      </c>
      <c r="F18" s="41" t="n">
        <v>0.185244</v>
      </c>
    </row>
    <row r="19" customFormat="false" ht="12" hidden="false" customHeight="false" outlineLevel="0" collapsed="false">
      <c r="A19" s="41" t="s">
        <v>109</v>
      </c>
      <c r="B19" s="41" t="s">
        <v>111</v>
      </c>
      <c r="C19" s="41" t="n">
        <v>0.4159</v>
      </c>
      <c r="D19" s="41" t="n">
        <v>800</v>
      </c>
      <c r="E19" s="41" t="n">
        <v>20.4</v>
      </c>
      <c r="F19" s="41" t="n">
        <v>0.185244</v>
      </c>
    </row>
    <row r="20" customFormat="false" ht="12" hidden="false" customHeight="false" outlineLevel="0" collapsed="false">
      <c r="A20" s="41" t="s">
        <v>112</v>
      </c>
      <c r="B20" s="41" t="s">
        <v>113</v>
      </c>
      <c r="C20" s="41" t="n">
        <v>0.6311</v>
      </c>
      <c r="D20" s="41" t="n">
        <v>320</v>
      </c>
      <c r="E20" s="41" t="n">
        <v>34.7</v>
      </c>
      <c r="F20" s="41" t="n">
        <v>4.15146</v>
      </c>
    </row>
    <row r="21" customFormat="false" ht="12" hidden="false" customHeight="false" outlineLevel="0" collapsed="false">
      <c r="A21" s="41" t="s">
        <v>112</v>
      </c>
      <c r="B21" s="41" t="s">
        <v>114</v>
      </c>
      <c r="C21" s="41" t="n">
        <v>0.5056</v>
      </c>
      <c r="D21" s="41" t="n">
        <v>320</v>
      </c>
      <c r="E21" s="41" t="n">
        <v>26.4</v>
      </c>
      <c r="F21" s="41" t="n">
        <v>4.15146</v>
      </c>
    </row>
    <row r="22" customFormat="false" ht="12" hidden="false" customHeight="false" outlineLevel="0" collapsed="false">
      <c r="A22" s="41" t="s">
        <v>115</v>
      </c>
      <c r="B22" s="41" t="s">
        <v>116</v>
      </c>
      <c r="C22" s="41" t="n">
        <v>1.0334</v>
      </c>
      <c r="D22" s="41" t="n">
        <v>128</v>
      </c>
      <c r="E22" s="41" t="n">
        <v>61.3</v>
      </c>
      <c r="F22" s="41" t="n">
        <v>10.334</v>
      </c>
    </row>
    <row r="23" customFormat="false" ht="12" hidden="false" customHeight="false" outlineLevel="0" collapsed="false">
      <c r="A23" s="41" t="s">
        <v>115</v>
      </c>
      <c r="B23" s="41" t="s">
        <v>117</v>
      </c>
      <c r="C23" s="41" t="n">
        <v>0.721</v>
      </c>
      <c r="D23" s="41" t="n">
        <v>128</v>
      </c>
      <c r="E23" s="41" t="n">
        <v>40.6</v>
      </c>
      <c r="F23" s="41" t="n">
        <v>10.334</v>
      </c>
    </row>
    <row r="24" customFormat="false" ht="12" hidden="false" customHeight="false" outlineLevel="0" collapsed="false">
      <c r="A24" s="41" t="s">
        <v>118</v>
      </c>
      <c r="B24" s="41" t="s">
        <v>119</v>
      </c>
      <c r="C24" s="41" t="n">
        <v>1.2764</v>
      </c>
      <c r="D24" s="41" t="n">
        <v>51.2</v>
      </c>
      <c r="E24" s="41" t="n">
        <v>77.4</v>
      </c>
      <c r="F24" s="41" t="n">
        <v>12.4378</v>
      </c>
    </row>
    <row r="25" customFormat="false" ht="12" hidden="false" customHeight="false" outlineLevel="0" collapsed="false">
      <c r="A25" s="41" t="s">
        <v>118</v>
      </c>
      <c r="B25" s="41" t="s">
        <v>120</v>
      </c>
      <c r="C25" s="41" t="n">
        <v>0.9004</v>
      </c>
      <c r="D25" s="41" t="n">
        <v>51.2</v>
      </c>
      <c r="E25" s="41" t="n">
        <v>52.5</v>
      </c>
      <c r="F25" s="41" t="n">
        <v>12.4378</v>
      </c>
    </row>
    <row r="26" customFormat="false" ht="12" hidden="false" customHeight="false" outlineLevel="0" collapsed="false">
      <c r="A26" s="41" t="s">
        <v>121</v>
      </c>
      <c r="B26" s="41" t="s">
        <v>122</v>
      </c>
      <c r="C26" s="41" t="n">
        <v>1.3896</v>
      </c>
      <c r="D26" s="41" t="n">
        <v>20.48</v>
      </c>
      <c r="E26" s="41" t="n">
        <v>84.8</v>
      </c>
      <c r="F26" s="41" t="n">
        <v>12.2625</v>
      </c>
    </row>
    <row r="27" customFormat="false" ht="12" hidden="false" customHeight="false" outlineLevel="0" collapsed="false">
      <c r="A27" s="41" t="s">
        <v>121</v>
      </c>
      <c r="B27" s="41" t="s">
        <v>123</v>
      </c>
      <c r="C27" s="41" t="n">
        <v>1.0189</v>
      </c>
      <c r="D27" s="41" t="n">
        <v>20.48</v>
      </c>
      <c r="E27" s="41" t="n">
        <v>60.3</v>
      </c>
      <c r="F27" s="41" t="n">
        <v>12.2625</v>
      </c>
    </row>
    <row r="28" customFormat="false" ht="12" hidden="false" customHeight="false" outlineLevel="0" collapsed="false">
      <c r="A28" s="41" t="s">
        <v>124</v>
      </c>
      <c r="B28" s="41" t="s">
        <v>125</v>
      </c>
      <c r="C28" s="41" t="n">
        <v>1.4077</v>
      </c>
      <c r="D28" s="41" t="n">
        <v>8.192</v>
      </c>
      <c r="E28" s="41" t="n">
        <v>86</v>
      </c>
      <c r="F28" s="41" t="n">
        <v>14.7997</v>
      </c>
    </row>
    <row r="29" customFormat="false" ht="12" hidden="false" customHeight="false" outlineLevel="0" collapsed="false">
      <c r="A29" s="41" t="s">
        <v>124</v>
      </c>
      <c r="B29" s="41" t="s">
        <v>126</v>
      </c>
      <c r="C29" s="41" t="n">
        <v>0.9603</v>
      </c>
      <c r="D29" s="41" t="n">
        <v>8.192</v>
      </c>
      <c r="E29" s="41" t="n">
        <v>56.4</v>
      </c>
      <c r="F29" s="41" t="n">
        <v>14.7997</v>
      </c>
    </row>
    <row r="32" customFormat="false" ht="12" hidden="false" customHeight="false" outlineLevel="0" collapsed="false">
      <c r="A32" s="40" t="s">
        <v>127</v>
      </c>
      <c r="B32" s="40" t="s">
        <v>128</v>
      </c>
      <c r="C32" s="40" t="s">
        <v>99</v>
      </c>
      <c r="D32" s="40" t="s">
        <v>101</v>
      </c>
      <c r="E32" s="40" t="s">
        <v>129</v>
      </c>
      <c r="F32" s="40" t="s">
        <v>130</v>
      </c>
      <c r="G32" s="40" t="s">
        <v>131</v>
      </c>
      <c r="H32" s="40" t="s">
        <v>132</v>
      </c>
      <c r="I32" s="40" t="s">
        <v>133</v>
      </c>
    </row>
    <row r="33" customFormat="false" ht="12" hidden="false" customHeight="false" outlineLevel="0" collapsed="false">
      <c r="A33" s="41" t="s">
        <v>134</v>
      </c>
      <c r="B33" s="41" t="s">
        <v>135</v>
      </c>
      <c r="C33" s="41" t="s">
        <v>409</v>
      </c>
      <c r="D33" s="41" t="s">
        <v>137</v>
      </c>
      <c r="E33" s="41" t="s">
        <v>137</v>
      </c>
      <c r="F33" s="41" t="s">
        <v>137</v>
      </c>
      <c r="G33" s="41" t="s">
        <v>137</v>
      </c>
      <c r="H33" s="41" t="s">
        <v>137</v>
      </c>
      <c r="I33" s="41" t="s">
        <v>137</v>
      </c>
    </row>
    <row r="34" customFormat="false" ht="12" hidden="false" customHeight="false" outlineLevel="0" collapsed="false">
      <c r="A34" s="41" t="s">
        <v>103</v>
      </c>
      <c r="B34" s="41" t="s">
        <v>138</v>
      </c>
      <c r="C34" s="41" t="s">
        <v>410</v>
      </c>
      <c r="D34" s="41" t="n">
        <v>6.4</v>
      </c>
      <c r="E34" s="41" t="n">
        <v>13623.7</v>
      </c>
      <c r="F34" s="41" t="s">
        <v>137</v>
      </c>
      <c r="G34" s="41" t="s">
        <v>137</v>
      </c>
      <c r="H34" s="41" t="s">
        <v>137</v>
      </c>
      <c r="I34" s="41" t="s">
        <v>137</v>
      </c>
    </row>
    <row r="35" customFormat="false" ht="12" hidden="false" customHeight="false" outlineLevel="0" collapsed="false">
      <c r="A35" s="41" t="s">
        <v>106</v>
      </c>
      <c r="B35" s="41" t="s">
        <v>140</v>
      </c>
      <c r="C35" s="41" t="s">
        <v>411</v>
      </c>
      <c r="D35" s="41" t="n">
        <v>11.3</v>
      </c>
      <c r="E35" s="41" t="n">
        <v>1926.7</v>
      </c>
      <c r="F35" s="41" t="n">
        <v>659.04</v>
      </c>
      <c r="G35" s="41" t="n">
        <v>34.21</v>
      </c>
      <c r="H35" s="41" t="n">
        <v>466.01</v>
      </c>
      <c r="I35" s="41" t="s">
        <v>137</v>
      </c>
    </row>
    <row r="36" customFormat="false" ht="12" hidden="false" customHeight="false" outlineLevel="0" collapsed="false">
      <c r="A36" s="41" t="s">
        <v>109</v>
      </c>
      <c r="B36" s="41" t="s">
        <v>142</v>
      </c>
      <c r="C36" s="41" t="s">
        <v>412</v>
      </c>
      <c r="D36" s="41" t="n">
        <v>20.6</v>
      </c>
      <c r="E36" s="41" t="n">
        <v>658.3</v>
      </c>
      <c r="F36" s="41" t="n">
        <v>12.71</v>
      </c>
      <c r="G36" s="41" t="n">
        <v>1.93</v>
      </c>
      <c r="H36" s="41" t="n">
        <v>8.99</v>
      </c>
      <c r="I36" s="41" t="s">
        <v>137</v>
      </c>
    </row>
    <row r="37" customFormat="false" ht="12" hidden="false" customHeight="false" outlineLevel="0" collapsed="false">
      <c r="A37" s="41" t="s">
        <v>112</v>
      </c>
      <c r="B37" s="41" t="s">
        <v>144</v>
      </c>
      <c r="C37" s="41" t="s">
        <v>413</v>
      </c>
      <c r="D37" s="41" t="n">
        <v>30.5</v>
      </c>
      <c r="E37" s="41" t="n">
        <v>370.6</v>
      </c>
      <c r="F37" s="41" t="n">
        <v>115.26</v>
      </c>
      <c r="G37" s="41" t="n">
        <v>31.1</v>
      </c>
      <c r="H37" s="41" t="n">
        <v>81.5</v>
      </c>
      <c r="I37" s="41" t="s">
        <v>137</v>
      </c>
    </row>
    <row r="38" customFormat="false" ht="12" hidden="false" customHeight="false" outlineLevel="0" collapsed="false">
      <c r="A38" s="41" t="s">
        <v>115</v>
      </c>
      <c r="B38" s="41" t="s">
        <v>146</v>
      </c>
      <c r="C38" s="41" t="s">
        <v>414</v>
      </c>
      <c r="D38" s="41" t="n">
        <v>50.9</v>
      </c>
      <c r="E38" s="41" t="n">
        <v>140.8</v>
      </c>
      <c r="F38" s="41" t="n">
        <v>105.51</v>
      </c>
      <c r="G38" s="41" t="n">
        <v>74.91</v>
      </c>
      <c r="H38" s="41" t="n">
        <v>74.61</v>
      </c>
      <c r="I38" s="41" t="s">
        <v>137</v>
      </c>
    </row>
    <row r="39" customFormat="false" ht="12" hidden="false" customHeight="false" outlineLevel="0" collapsed="false">
      <c r="A39" s="41" t="s">
        <v>118</v>
      </c>
      <c r="B39" s="41" t="s">
        <v>148</v>
      </c>
      <c r="C39" s="41" t="s">
        <v>415</v>
      </c>
      <c r="D39" s="41" t="n">
        <v>64.9</v>
      </c>
      <c r="E39" s="41" t="n">
        <v>117.3</v>
      </c>
      <c r="F39" s="41" t="s">
        <v>137</v>
      </c>
      <c r="G39" s="41" t="s">
        <v>137</v>
      </c>
      <c r="H39" s="41" t="s">
        <v>137</v>
      </c>
      <c r="I39" s="41" t="s">
        <v>137</v>
      </c>
    </row>
    <row r="40" customFormat="false" ht="12" hidden="false" customHeight="false" outlineLevel="0" collapsed="false">
      <c r="A40" s="41" t="s">
        <v>121</v>
      </c>
      <c r="B40" s="41" t="s">
        <v>150</v>
      </c>
      <c r="C40" s="41" t="s">
        <v>416</v>
      </c>
      <c r="D40" s="41" t="n">
        <v>72.6</v>
      </c>
      <c r="E40" s="41" t="n">
        <v>71.3</v>
      </c>
      <c r="F40" s="41" t="s">
        <v>137</v>
      </c>
      <c r="G40" s="41" t="s">
        <v>137</v>
      </c>
      <c r="H40" s="41" t="s">
        <v>137</v>
      </c>
      <c r="I40" s="41" t="s">
        <v>137</v>
      </c>
    </row>
    <row r="41" customFormat="false" ht="12" hidden="false" customHeight="false" outlineLevel="0" collapsed="false">
      <c r="A41" s="41" t="s">
        <v>124</v>
      </c>
      <c r="B41" s="41" t="s">
        <v>152</v>
      </c>
      <c r="C41" s="41" t="s">
        <v>417</v>
      </c>
      <c r="D41" s="41" t="n">
        <v>71.2</v>
      </c>
      <c r="E41" s="41" t="n">
        <v>92.8</v>
      </c>
      <c r="F41" s="41" t="s">
        <v>137</v>
      </c>
      <c r="G41" s="41" t="s">
        <v>137</v>
      </c>
      <c r="H41" s="41" t="s">
        <v>137</v>
      </c>
      <c r="I41" s="41" t="s">
        <v>137</v>
      </c>
    </row>
    <row r="42" customFormat="false" ht="12" hidden="false" customHeight="false" outlineLevel="0" collapsed="false">
      <c r="A42" s="41" t="s">
        <v>155</v>
      </c>
      <c r="B42" s="41" t="s">
        <v>234</v>
      </c>
      <c r="C42" s="41" t="s">
        <v>418</v>
      </c>
      <c r="D42" s="41" t="n">
        <v>53</v>
      </c>
      <c r="E42" s="41" t="n">
        <v>57.9</v>
      </c>
      <c r="F42" s="41" t="n">
        <v>20.51</v>
      </c>
      <c r="G42" s="41" t="n">
        <v>35.45</v>
      </c>
      <c r="H42" s="41" t="n">
        <v>14.5</v>
      </c>
      <c r="I42" s="41" t="n">
        <v>0.5</v>
      </c>
    </row>
    <row r="43" customFormat="false" ht="12" hidden="false" customHeight="false" outlineLevel="0" collapsed="false">
      <c r="A43" s="41" t="s">
        <v>419</v>
      </c>
      <c r="B43" s="41" t="s">
        <v>237</v>
      </c>
      <c r="C43" s="41" t="s">
        <v>420</v>
      </c>
      <c r="D43" s="41" t="n">
        <v>57.7</v>
      </c>
      <c r="E43" s="41" t="n">
        <v>42.8</v>
      </c>
      <c r="F43" s="41" t="n">
        <v>6.65</v>
      </c>
      <c r="G43" s="41" t="n">
        <v>15.54</v>
      </c>
      <c r="H43" s="41" t="n">
        <v>4.7</v>
      </c>
      <c r="I43" s="41" t="n">
        <v>0.5</v>
      </c>
    </row>
    <row r="44" customFormat="false" ht="12" hidden="false" customHeight="false" outlineLevel="0" collapsed="false">
      <c r="A44" s="41" t="s">
        <v>421</v>
      </c>
      <c r="B44" s="41" t="s">
        <v>240</v>
      </c>
      <c r="C44" s="41" t="s">
        <v>422</v>
      </c>
      <c r="D44" s="41" t="n">
        <v>42.4</v>
      </c>
      <c r="E44" s="41" t="n">
        <v>99.1</v>
      </c>
      <c r="F44" s="41" t="n">
        <v>13.65</v>
      </c>
      <c r="G44" s="41" t="n">
        <v>13.77</v>
      </c>
      <c r="H44" s="41" t="n">
        <v>9.65</v>
      </c>
      <c r="I44" s="41" t="n">
        <v>0.5</v>
      </c>
    </row>
    <row r="45" customFormat="false" ht="12" hidden="false" customHeight="false" outlineLevel="0" collapsed="false">
      <c r="A45" s="41" t="s">
        <v>423</v>
      </c>
      <c r="B45" s="41" t="s">
        <v>243</v>
      </c>
      <c r="C45" s="41" t="s">
        <v>424</v>
      </c>
      <c r="D45" s="41" t="n">
        <v>56.9</v>
      </c>
      <c r="E45" s="41" t="n">
        <v>45</v>
      </c>
      <c r="F45" s="41" t="n">
        <v>0.61</v>
      </c>
      <c r="G45" s="41" t="n">
        <v>1.35</v>
      </c>
      <c r="H45" s="41" t="n">
        <v>0.43</v>
      </c>
      <c r="I45" s="41" t="n">
        <v>0.5</v>
      </c>
    </row>
    <row r="46" customFormat="false" ht="12" hidden="false" customHeight="false" outlineLevel="0" collapsed="false">
      <c r="A46" s="41" t="s">
        <v>425</v>
      </c>
      <c r="B46" s="41" t="s">
        <v>246</v>
      </c>
      <c r="C46" s="41" t="s">
        <v>426</v>
      </c>
      <c r="D46" s="41" t="n">
        <v>48.7</v>
      </c>
      <c r="E46" s="41" t="n">
        <v>72.6</v>
      </c>
      <c r="F46" s="41" t="n">
        <v>16.9</v>
      </c>
      <c r="G46" s="41" t="n">
        <v>23.29</v>
      </c>
      <c r="H46" s="41" t="n">
        <v>11.95</v>
      </c>
      <c r="I46" s="41" t="n">
        <v>0.5</v>
      </c>
    </row>
    <row r="47" customFormat="false" ht="12" hidden="false" customHeight="false" outlineLevel="0" collapsed="false">
      <c r="A47" s="41" t="s">
        <v>427</v>
      </c>
      <c r="B47" s="41" t="s">
        <v>249</v>
      </c>
      <c r="C47" s="41" t="s">
        <v>428</v>
      </c>
      <c r="D47" s="41" t="n">
        <v>55.8</v>
      </c>
      <c r="E47" s="41" t="n">
        <v>49.3</v>
      </c>
      <c r="F47" s="41" t="n">
        <v>19.33</v>
      </c>
      <c r="G47" s="41" t="n">
        <v>39.21</v>
      </c>
      <c r="H47" s="41" t="n">
        <v>13.67</v>
      </c>
      <c r="I47" s="41" t="n">
        <v>0.5</v>
      </c>
    </row>
    <row r="48" customFormat="false" ht="12" hidden="false" customHeight="false" outlineLevel="0" collapsed="false">
      <c r="A48" s="41" t="s">
        <v>429</v>
      </c>
      <c r="B48" s="41" t="s">
        <v>252</v>
      </c>
      <c r="C48" s="41" t="s">
        <v>430</v>
      </c>
      <c r="D48" s="41" t="n">
        <v>48.3</v>
      </c>
      <c r="E48" s="41" t="n">
        <v>73.3</v>
      </c>
      <c r="F48" s="41" t="n">
        <v>4.15</v>
      </c>
      <c r="G48" s="41" t="n">
        <v>5.67</v>
      </c>
      <c r="H48" s="41" t="n">
        <v>2.94</v>
      </c>
      <c r="I48" s="41" t="n">
        <v>0.5</v>
      </c>
    </row>
    <row r="49" customFormat="false" ht="12" hidden="false" customHeight="false" outlineLevel="0" collapsed="false">
      <c r="A49" s="41" t="s">
        <v>431</v>
      </c>
      <c r="B49" s="41" t="s">
        <v>255</v>
      </c>
      <c r="C49" s="41" t="s">
        <v>432</v>
      </c>
      <c r="D49" s="41" t="n">
        <v>31.3</v>
      </c>
      <c r="E49" s="41" t="n">
        <v>171.9</v>
      </c>
      <c r="F49" s="41" t="n">
        <v>12.2</v>
      </c>
      <c r="G49" s="41" t="n">
        <v>7.1</v>
      </c>
      <c r="H49" s="41" t="n">
        <v>8.62</v>
      </c>
      <c r="I49" s="41" t="n">
        <v>0.5</v>
      </c>
    </row>
    <row r="50" customFormat="false" ht="12" hidden="false" customHeight="false" outlineLevel="0" collapsed="false">
      <c r="A50" s="41" t="s">
        <v>433</v>
      </c>
      <c r="B50" s="41" t="s">
        <v>258</v>
      </c>
      <c r="C50" s="41" t="s">
        <v>434</v>
      </c>
      <c r="D50" s="41" t="n">
        <v>36.6</v>
      </c>
      <c r="E50" s="41" t="n">
        <v>131.4</v>
      </c>
      <c r="F50" s="41" t="n">
        <v>13.83</v>
      </c>
      <c r="G50" s="41" t="n">
        <v>10.52</v>
      </c>
      <c r="H50" s="41" t="n">
        <v>9.78</v>
      </c>
      <c r="I50" s="41" t="n">
        <v>0.5</v>
      </c>
    </row>
    <row r="51" customFormat="false" ht="12" hidden="false" customHeight="false" outlineLevel="0" collapsed="false">
      <c r="A51" s="41" t="s">
        <v>435</v>
      </c>
      <c r="B51" s="41" t="s">
        <v>261</v>
      </c>
      <c r="C51" s="41" t="s">
        <v>436</v>
      </c>
      <c r="D51" s="41" t="n">
        <v>66.7</v>
      </c>
      <c r="E51" s="41" t="n">
        <v>47.7</v>
      </c>
      <c r="F51" s="41" t="s">
        <v>137</v>
      </c>
      <c r="G51" s="41" t="s">
        <v>137</v>
      </c>
      <c r="H51" s="41" t="s">
        <v>137</v>
      </c>
      <c r="I51" s="41" t="n">
        <v>0.5</v>
      </c>
    </row>
    <row r="52" customFormat="false" ht="12" hidden="false" customHeight="false" outlineLevel="0" collapsed="false">
      <c r="A52" s="41" t="s">
        <v>437</v>
      </c>
      <c r="B52" s="41" t="s">
        <v>264</v>
      </c>
      <c r="C52" s="41" t="s">
        <v>438</v>
      </c>
      <c r="D52" s="41" t="n">
        <v>62.3</v>
      </c>
      <c r="E52" s="41" t="n">
        <v>33</v>
      </c>
      <c r="F52" s="41" t="n">
        <v>37.9</v>
      </c>
      <c r="G52" s="41" t="n">
        <v>114.89</v>
      </c>
      <c r="H52" s="41" t="n">
        <v>26.8</v>
      </c>
      <c r="I52" s="41" t="n">
        <v>0.5</v>
      </c>
    </row>
    <row r="53" customFormat="false" ht="12" hidden="false" customHeight="false" outlineLevel="0" collapsed="false">
      <c r="A53" s="41" t="s">
        <v>439</v>
      </c>
      <c r="B53" s="41" t="s">
        <v>267</v>
      </c>
      <c r="C53" s="41" t="s">
        <v>440</v>
      </c>
      <c r="D53" s="41" t="n">
        <v>52.8</v>
      </c>
      <c r="E53" s="41" t="n">
        <v>60.5</v>
      </c>
      <c r="F53" s="41" t="n">
        <v>34.69</v>
      </c>
      <c r="G53" s="41" t="n">
        <v>57.29</v>
      </c>
      <c r="H53" s="41" t="n">
        <v>24.53</v>
      </c>
      <c r="I53" s="41" t="n">
        <v>0.5</v>
      </c>
    </row>
    <row r="54" customFormat="false" ht="12" hidden="false" customHeight="false" outlineLevel="0" collapsed="false">
      <c r="A54" s="41" t="s">
        <v>441</v>
      </c>
      <c r="B54" s="41" t="s">
        <v>270</v>
      </c>
      <c r="C54" s="41" t="s">
        <v>442</v>
      </c>
      <c r="D54" s="41" t="n">
        <v>63.4</v>
      </c>
      <c r="E54" s="41" t="n">
        <v>28.7</v>
      </c>
      <c r="F54" s="41" t="n">
        <v>25.19</v>
      </c>
      <c r="G54" s="41" t="n">
        <v>87.69</v>
      </c>
      <c r="H54" s="41" t="n">
        <v>17.81</v>
      </c>
      <c r="I54" s="41" t="n">
        <v>0.5</v>
      </c>
    </row>
    <row r="55" customFormat="false" ht="12" hidden="false" customHeight="false" outlineLevel="0" collapsed="false">
      <c r="A55" s="41" t="s">
        <v>443</v>
      </c>
      <c r="B55" s="41" t="s">
        <v>273</v>
      </c>
      <c r="C55" s="41" t="s">
        <v>444</v>
      </c>
      <c r="D55" s="41" t="n">
        <v>64.1</v>
      </c>
      <c r="E55" s="41" t="n">
        <v>27.2</v>
      </c>
      <c r="F55" s="41" t="n">
        <v>28.28</v>
      </c>
      <c r="G55" s="41" t="n">
        <v>103.98</v>
      </c>
      <c r="H55" s="41" t="n">
        <v>20</v>
      </c>
      <c r="I55" s="41" t="n">
        <v>0.5</v>
      </c>
    </row>
    <row r="56" customFormat="false" ht="12" hidden="false" customHeight="false" outlineLevel="0" collapsed="false">
      <c r="A56" s="41" t="s">
        <v>445</v>
      </c>
      <c r="B56" s="41" t="s">
        <v>276</v>
      </c>
      <c r="C56" s="41" t="s">
        <v>446</v>
      </c>
      <c r="D56" s="41" t="n">
        <v>60.6</v>
      </c>
      <c r="E56" s="41" t="n">
        <v>36.4</v>
      </c>
      <c r="F56" s="41" t="n">
        <v>28.57</v>
      </c>
      <c r="G56" s="41" t="n">
        <v>78.48</v>
      </c>
      <c r="H56" s="41" t="n">
        <v>20.21</v>
      </c>
      <c r="I56" s="41" t="n">
        <v>0.5</v>
      </c>
    </row>
    <row r="57" customFormat="false" ht="12" hidden="false" customHeight="false" outlineLevel="0" collapsed="false">
      <c r="A57" s="41" t="s">
        <v>447</v>
      </c>
      <c r="B57" s="41" t="s">
        <v>279</v>
      </c>
      <c r="C57" s="41" t="s">
        <v>448</v>
      </c>
      <c r="D57" s="41" t="n">
        <v>59.3</v>
      </c>
      <c r="E57" s="41" t="n">
        <v>39.6</v>
      </c>
      <c r="F57" s="41" t="n">
        <v>24.74</v>
      </c>
      <c r="G57" s="41" t="n">
        <v>62.53</v>
      </c>
      <c r="H57" s="41" t="n">
        <v>17.49</v>
      </c>
      <c r="I57" s="41" t="n">
        <v>0.5</v>
      </c>
    </row>
    <row r="58" customFormat="false" ht="12" hidden="false" customHeight="false" outlineLevel="0" collapsed="false">
      <c r="A58" s="41" t="s">
        <v>449</v>
      </c>
      <c r="B58" s="41" t="s">
        <v>156</v>
      </c>
      <c r="C58" s="41" t="s">
        <v>450</v>
      </c>
      <c r="D58" s="41" t="n">
        <v>51.3</v>
      </c>
      <c r="E58" s="41" t="n">
        <v>62.8</v>
      </c>
      <c r="F58" s="41" t="n">
        <v>8.73</v>
      </c>
      <c r="G58" s="41" t="n">
        <v>13.91</v>
      </c>
      <c r="H58" s="41" t="n">
        <v>6.18</v>
      </c>
      <c r="I58" s="41" t="n">
        <v>0.5</v>
      </c>
    </row>
    <row r="59" customFormat="false" ht="12" hidden="false" customHeight="false" outlineLevel="0" collapsed="false">
      <c r="A59" s="41" t="s">
        <v>451</v>
      </c>
      <c r="B59" s="41" t="s">
        <v>160</v>
      </c>
      <c r="C59" s="41" t="s">
        <v>452</v>
      </c>
      <c r="D59" s="41" t="n">
        <v>47.8</v>
      </c>
      <c r="E59" s="41" t="n">
        <v>76</v>
      </c>
      <c r="F59" s="41" t="n">
        <v>15.85</v>
      </c>
      <c r="G59" s="41" t="n">
        <v>20.85</v>
      </c>
      <c r="H59" s="41" t="n">
        <v>11.2</v>
      </c>
      <c r="I59" s="41" t="n">
        <v>0.5</v>
      </c>
    </row>
    <row r="60" customFormat="false" ht="12" hidden="false" customHeight="false" outlineLevel="0" collapsed="false">
      <c r="A60" s="41" t="s">
        <v>453</v>
      </c>
      <c r="B60" s="41" t="s">
        <v>163</v>
      </c>
      <c r="C60" s="41" t="s">
        <v>454</v>
      </c>
      <c r="D60" s="41" t="n">
        <v>43.6</v>
      </c>
      <c r="E60" s="41" t="n">
        <v>93.2</v>
      </c>
      <c r="F60" s="41" t="n">
        <v>1.31</v>
      </c>
      <c r="G60" s="41" t="n">
        <v>1.41</v>
      </c>
      <c r="H60" s="41" t="n">
        <v>0.93</v>
      </c>
      <c r="I60" s="41" t="n">
        <v>0.5</v>
      </c>
    </row>
    <row r="61" customFormat="false" ht="12" hidden="false" customHeight="false" outlineLevel="0" collapsed="false">
      <c r="A61" s="41" t="s">
        <v>455</v>
      </c>
      <c r="B61" s="41" t="s">
        <v>166</v>
      </c>
      <c r="C61" s="41" t="s">
        <v>456</v>
      </c>
      <c r="D61" s="41" t="n">
        <v>49</v>
      </c>
      <c r="E61" s="41" t="n">
        <v>71.3</v>
      </c>
      <c r="F61" s="41" t="n">
        <v>16.42</v>
      </c>
      <c r="G61" s="41" t="n">
        <v>23.05</v>
      </c>
      <c r="H61" s="41" t="n">
        <v>11.61</v>
      </c>
      <c r="I61" s="41" t="n">
        <v>0.5</v>
      </c>
    </row>
    <row r="62" customFormat="false" ht="12" hidden="false" customHeight="false" outlineLevel="0" collapsed="false">
      <c r="A62" s="41" t="s">
        <v>457</v>
      </c>
      <c r="B62" s="41" t="s">
        <v>169</v>
      </c>
      <c r="C62" s="41" t="s">
        <v>458</v>
      </c>
      <c r="D62" s="41" t="n">
        <v>47.1</v>
      </c>
      <c r="E62" s="41" t="n">
        <v>78.6</v>
      </c>
      <c r="F62" s="41" t="n">
        <v>12.74</v>
      </c>
      <c r="G62" s="41" t="n">
        <v>16.2</v>
      </c>
      <c r="H62" s="41" t="n">
        <v>9.01</v>
      </c>
      <c r="I62" s="41" t="n">
        <v>0.5</v>
      </c>
    </row>
    <row r="63" customFormat="false" ht="12" hidden="false" customHeight="false" outlineLevel="0" collapsed="false">
      <c r="A63" s="41" t="s">
        <v>459</v>
      </c>
      <c r="B63" s="41" t="s">
        <v>172</v>
      </c>
      <c r="C63" s="41" t="s">
        <v>460</v>
      </c>
      <c r="D63" s="41" t="n">
        <v>49.5</v>
      </c>
      <c r="E63" s="41" t="n">
        <v>69.1</v>
      </c>
      <c r="F63" s="41" t="n">
        <v>8.45</v>
      </c>
      <c r="G63" s="41" t="n">
        <v>12.22</v>
      </c>
      <c r="H63" s="41" t="n">
        <v>5.97</v>
      </c>
      <c r="I63" s="41" t="n">
        <v>0.5</v>
      </c>
    </row>
    <row r="64" customFormat="false" ht="12" hidden="false" customHeight="false" outlineLevel="0" collapsed="false">
      <c r="A64" s="41" t="s">
        <v>461</v>
      </c>
      <c r="B64" s="41" t="s">
        <v>175</v>
      </c>
      <c r="C64" s="41" t="s">
        <v>462</v>
      </c>
      <c r="D64" s="41" t="n">
        <v>50.6</v>
      </c>
      <c r="E64" s="41" t="n">
        <v>65</v>
      </c>
      <c r="F64" s="41" t="n">
        <v>4.87</v>
      </c>
      <c r="G64" s="41" t="n">
        <v>7.5</v>
      </c>
      <c r="H64" s="41" t="n">
        <v>3.45</v>
      </c>
      <c r="I64" s="41" t="n">
        <v>0.5</v>
      </c>
    </row>
    <row r="65" customFormat="false" ht="12" hidden="false" customHeight="false" outlineLevel="0" collapsed="false">
      <c r="A65" s="41" t="s">
        <v>463</v>
      </c>
      <c r="B65" s="41" t="s">
        <v>178</v>
      </c>
      <c r="C65" s="41" t="s">
        <v>464</v>
      </c>
      <c r="D65" s="41" t="n">
        <v>38.3</v>
      </c>
      <c r="E65" s="41" t="n">
        <v>120.5</v>
      </c>
      <c r="F65" s="41" t="n">
        <v>5.52</v>
      </c>
      <c r="G65" s="41" t="n">
        <v>4.58</v>
      </c>
      <c r="H65" s="41" t="n">
        <v>3.9</v>
      </c>
      <c r="I65" s="41" t="n">
        <v>0.5</v>
      </c>
    </row>
    <row r="66" customFormat="false" ht="12" hidden="false" customHeight="false" outlineLevel="0" collapsed="false">
      <c r="A66" s="41" t="s">
        <v>465</v>
      </c>
      <c r="B66" s="41" t="s">
        <v>181</v>
      </c>
      <c r="C66" s="41" t="s">
        <v>466</v>
      </c>
      <c r="D66" s="41" t="n">
        <v>57</v>
      </c>
      <c r="E66" s="41" t="n">
        <v>88.8</v>
      </c>
      <c r="F66" s="41" t="n">
        <v>55.82</v>
      </c>
      <c r="G66" s="41" t="n">
        <v>62.86</v>
      </c>
      <c r="H66" s="41" t="n">
        <v>39.47</v>
      </c>
      <c r="I66" s="41" t="n">
        <v>0.95</v>
      </c>
    </row>
    <row r="67" customFormat="false" ht="12" hidden="false" customHeight="false" outlineLevel="0" collapsed="false">
      <c r="A67" s="41" t="s">
        <v>467</v>
      </c>
      <c r="B67" s="41" t="s">
        <v>184</v>
      </c>
      <c r="C67" s="41" t="s">
        <v>468</v>
      </c>
      <c r="D67" s="41" t="n">
        <v>52.3</v>
      </c>
      <c r="E67" s="41" t="n">
        <v>65</v>
      </c>
      <c r="F67" s="41" t="n">
        <v>48.63</v>
      </c>
      <c r="G67" s="41" t="n">
        <v>74.85</v>
      </c>
      <c r="H67" s="41" t="n">
        <v>34.39</v>
      </c>
      <c r="I67" s="41" t="n">
        <v>0.5</v>
      </c>
    </row>
    <row r="68" customFormat="false" ht="12" hidden="false" customHeight="false" outlineLevel="0" collapsed="false">
      <c r="A68" s="41" t="s">
        <v>469</v>
      </c>
      <c r="B68" s="41" t="s">
        <v>187</v>
      </c>
      <c r="C68" s="41" t="s">
        <v>470</v>
      </c>
      <c r="D68" s="41" t="n">
        <v>46.4</v>
      </c>
      <c r="E68" s="41" t="n">
        <v>84.1</v>
      </c>
      <c r="F68" s="41" t="n">
        <v>37.24</v>
      </c>
      <c r="G68" s="41" t="n">
        <v>44.26</v>
      </c>
      <c r="H68" s="41" t="n">
        <v>26.33</v>
      </c>
      <c r="I68" s="41" t="n">
        <v>0.5</v>
      </c>
    </row>
    <row r="69" customFormat="false" ht="12" hidden="false" customHeight="false" outlineLevel="0" collapsed="false">
      <c r="A69" s="41" t="s">
        <v>471</v>
      </c>
      <c r="B69" s="41" t="s">
        <v>190</v>
      </c>
      <c r="C69" s="41" t="s">
        <v>472</v>
      </c>
      <c r="D69" s="41" t="n">
        <v>58.3</v>
      </c>
      <c r="E69" s="41" t="n">
        <v>43.7</v>
      </c>
      <c r="F69" s="41" t="n">
        <v>33.57</v>
      </c>
      <c r="G69" s="41" t="n">
        <v>76.84</v>
      </c>
      <c r="H69" s="41" t="n">
        <v>23.74</v>
      </c>
      <c r="I69" s="41" t="n">
        <v>0.5</v>
      </c>
    </row>
    <row r="70" customFormat="false" ht="12" hidden="false" customHeight="false" outlineLevel="0" collapsed="false">
      <c r="A70" s="41" t="s">
        <v>473</v>
      </c>
      <c r="B70" s="41" t="s">
        <v>193</v>
      </c>
      <c r="C70" s="41" t="s">
        <v>474</v>
      </c>
      <c r="D70" s="41" t="n">
        <v>49.7</v>
      </c>
      <c r="E70" s="41" t="n">
        <v>74.7</v>
      </c>
      <c r="F70" s="41" t="n">
        <v>52.24</v>
      </c>
      <c r="G70" s="41" t="n">
        <v>69.98</v>
      </c>
      <c r="H70" s="41" t="n">
        <v>36.94</v>
      </c>
      <c r="I70" s="41" t="n">
        <v>0.5</v>
      </c>
    </row>
    <row r="71" customFormat="false" ht="12" hidden="false" customHeight="false" outlineLevel="0" collapsed="false">
      <c r="A71" s="41" t="s">
        <v>475</v>
      </c>
      <c r="B71" s="41" t="s">
        <v>196</v>
      </c>
      <c r="C71" s="41" t="s">
        <v>476</v>
      </c>
      <c r="D71" s="41" t="n">
        <v>37.7</v>
      </c>
      <c r="E71" s="41" t="n">
        <v>131.2</v>
      </c>
      <c r="F71" s="41" t="n">
        <v>57.04</v>
      </c>
      <c r="G71" s="41" t="n">
        <v>43.48</v>
      </c>
      <c r="H71" s="41" t="n">
        <v>40.33</v>
      </c>
      <c r="I71" s="41" t="n">
        <v>0.5</v>
      </c>
    </row>
    <row r="72" customFormat="false" ht="12" hidden="false" customHeight="false" outlineLevel="0" collapsed="false">
      <c r="A72" s="41" t="s">
        <v>477</v>
      </c>
      <c r="B72" s="41" t="s">
        <v>199</v>
      </c>
      <c r="C72" s="41" t="s">
        <v>478</v>
      </c>
      <c r="D72" s="41" t="n">
        <v>36.1</v>
      </c>
      <c r="E72" s="41" t="n">
        <v>147.1</v>
      </c>
      <c r="F72" s="41" t="n">
        <v>78.11</v>
      </c>
      <c r="G72" s="41" t="n">
        <v>53.11</v>
      </c>
      <c r="H72" s="41" t="n">
        <v>55.23</v>
      </c>
      <c r="I72" s="41" t="n">
        <v>0.5</v>
      </c>
    </row>
    <row r="73" customFormat="false" ht="12" hidden="false" customHeight="false" outlineLevel="0" collapsed="false">
      <c r="A73" s="41" t="s">
        <v>479</v>
      </c>
      <c r="B73" s="41" t="s">
        <v>202</v>
      </c>
      <c r="C73" s="41" t="s">
        <v>480</v>
      </c>
      <c r="D73" s="41" t="n">
        <v>20.5</v>
      </c>
      <c r="E73" s="41" t="n">
        <v>336.3</v>
      </c>
      <c r="F73" s="41" t="n">
        <v>52.52</v>
      </c>
      <c r="G73" s="41" t="n">
        <v>15.62</v>
      </c>
      <c r="H73" s="41" t="n">
        <v>37.14</v>
      </c>
      <c r="I73" s="41" t="n">
        <v>0.5</v>
      </c>
    </row>
    <row r="74" customFormat="false" ht="12" hidden="false" customHeight="false" outlineLevel="0" collapsed="false">
      <c r="A74" s="41" t="s">
        <v>481</v>
      </c>
      <c r="B74" s="41" t="s">
        <v>205</v>
      </c>
      <c r="C74" s="41" t="s">
        <v>482</v>
      </c>
      <c r="D74" s="41" t="n">
        <v>38.4</v>
      </c>
      <c r="E74" s="41" t="n">
        <v>120.5</v>
      </c>
      <c r="F74" s="41" t="n">
        <v>15.54</v>
      </c>
      <c r="G74" s="41" t="n">
        <v>12.9</v>
      </c>
      <c r="H74" s="41" t="n">
        <v>10.99</v>
      </c>
      <c r="I74" s="41" t="n">
        <v>0.5</v>
      </c>
    </row>
    <row r="75" customFormat="false" ht="12" hidden="false" customHeight="false" outlineLevel="0" collapsed="false">
      <c r="A75" s="41" t="s">
        <v>483</v>
      </c>
      <c r="B75" s="41" t="s">
        <v>208</v>
      </c>
      <c r="C75" s="41" t="s">
        <v>484</v>
      </c>
      <c r="D75" s="41" t="n">
        <v>43.1</v>
      </c>
      <c r="E75" s="41" t="n">
        <v>95.5</v>
      </c>
      <c r="F75" s="41" t="n">
        <v>5.09</v>
      </c>
      <c r="G75" s="41" t="n">
        <v>5.33</v>
      </c>
      <c r="H75" s="41" t="n">
        <v>3.6</v>
      </c>
      <c r="I75" s="41" t="n">
        <v>0.5</v>
      </c>
    </row>
    <row r="76" customFormat="false" ht="12" hidden="false" customHeight="false" outlineLevel="0" collapsed="false">
      <c r="A76" s="41" t="s">
        <v>485</v>
      </c>
      <c r="B76" s="41" t="s">
        <v>211</v>
      </c>
      <c r="C76" s="41" t="s">
        <v>486</v>
      </c>
      <c r="D76" s="41" t="n">
        <v>47.8</v>
      </c>
      <c r="E76" s="41" t="n">
        <v>76.2</v>
      </c>
      <c r="F76" s="41" t="n">
        <v>18.54</v>
      </c>
      <c r="G76" s="41" t="n">
        <v>24.33</v>
      </c>
      <c r="H76" s="41" t="n">
        <v>13.11</v>
      </c>
      <c r="I76" s="41" t="n">
        <v>0.5</v>
      </c>
    </row>
    <row r="77" customFormat="false" ht="12" hidden="false" customHeight="false" outlineLevel="0" collapsed="false">
      <c r="A77" s="41" t="s">
        <v>289</v>
      </c>
      <c r="B77" s="41" t="s">
        <v>214</v>
      </c>
      <c r="C77" s="41" t="s">
        <v>487</v>
      </c>
      <c r="D77" s="41" t="n">
        <v>34.2</v>
      </c>
      <c r="E77" s="41" t="n">
        <v>148.4</v>
      </c>
      <c r="F77" s="41" t="n">
        <v>3.83</v>
      </c>
      <c r="G77" s="41" t="n">
        <v>2.58</v>
      </c>
      <c r="H77" s="41" t="n">
        <v>2.71</v>
      </c>
      <c r="I77" s="41" t="n">
        <v>0.5</v>
      </c>
    </row>
    <row r="78" customFormat="false" ht="12" hidden="false" customHeight="false" outlineLevel="0" collapsed="false">
      <c r="A78" s="41" t="s">
        <v>216</v>
      </c>
      <c r="B78" s="41" t="s">
        <v>217</v>
      </c>
      <c r="C78" s="41" t="s">
        <v>488</v>
      </c>
      <c r="D78" s="41" t="n">
        <v>0</v>
      </c>
      <c r="E78" s="41" t="s">
        <v>322</v>
      </c>
      <c r="F78" s="41" t="s">
        <v>137</v>
      </c>
      <c r="G78" s="41" t="s">
        <v>137</v>
      </c>
      <c r="H78" s="41" t="s">
        <v>137</v>
      </c>
      <c r="I78" s="41" t="s">
        <v>137</v>
      </c>
    </row>
    <row r="79" customFormat="false" ht="12" hidden="false" customHeight="false" outlineLevel="0" collapsed="false">
      <c r="A79" s="41" t="s">
        <v>219</v>
      </c>
      <c r="B79" s="41" t="s">
        <v>220</v>
      </c>
      <c r="C79" s="41" t="s">
        <v>489</v>
      </c>
      <c r="D79" s="41" t="n">
        <v>100</v>
      </c>
      <c r="E79" s="41" t="s">
        <v>407</v>
      </c>
      <c r="F79" s="41" t="s">
        <v>137</v>
      </c>
      <c r="G79" s="41" t="s">
        <v>137</v>
      </c>
      <c r="H79" s="41" t="s">
        <v>137</v>
      </c>
      <c r="I79" s="41" t="s">
        <v>137</v>
      </c>
    </row>
    <row r="80" customFormat="false" ht="12" hidden="false" customHeight="false" outlineLevel="0" collapsed="false">
      <c r="A80" s="41" t="s">
        <v>222</v>
      </c>
      <c r="B80" s="41" t="s">
        <v>223</v>
      </c>
      <c r="C80" s="41" t="n">
        <v>1.5583</v>
      </c>
      <c r="D80" s="41" t="n">
        <v>96</v>
      </c>
      <c r="E80" s="41" t="s">
        <v>407</v>
      </c>
      <c r="F80" s="41" t="s">
        <v>137</v>
      </c>
      <c r="G80" s="41" t="s">
        <v>137</v>
      </c>
      <c r="H80" s="41" t="s">
        <v>137</v>
      </c>
      <c r="I80" s="4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7" activeCellId="0" sqref="A57:A81"/>
    </sheetView>
  </sheetViews>
  <sheetFormatPr defaultColWidth="15.65625" defaultRowHeight="12" zeroHeight="false" outlineLevelRow="0" outlineLevelCol="0"/>
  <cols>
    <col collapsed="false" customWidth="false" hidden="false" outlineLevel="0" max="257" min="1" style="39" width="15.66"/>
  </cols>
  <sheetData>
    <row r="1" customFormat="false" ht="12" hidden="false" customHeight="false" outlineLevel="0" collapsed="false">
      <c r="A1" s="40" t="s">
        <v>91</v>
      </c>
      <c r="B1" s="41" t="n">
        <v>1.66113</v>
      </c>
    </row>
    <row r="2" customFormat="false" ht="12" hidden="false" customHeight="false" outlineLevel="0" collapsed="false">
      <c r="A2" s="40" t="s">
        <v>92</v>
      </c>
      <c r="B2" s="41" t="n">
        <v>-0.0047</v>
      </c>
    </row>
    <row r="3" customFormat="false" ht="12" hidden="false" customHeight="false" outlineLevel="0" collapsed="false">
      <c r="A3" s="40" t="s">
        <v>93</v>
      </c>
      <c r="B3" s="41" t="n">
        <v>1.599</v>
      </c>
    </row>
    <row r="4" customFormat="false" ht="12" hidden="false" customHeight="false" outlineLevel="0" collapsed="false">
      <c r="A4" s="40" t="s">
        <v>94</v>
      </c>
      <c r="B4" s="41" t="n">
        <v>166.143</v>
      </c>
    </row>
    <row r="7" customFormat="false" ht="270" hidden="false" customHeight="true" outlineLevel="0" collapsed="false">
      <c r="A7" s="41" t="s">
        <v>95</v>
      </c>
    </row>
    <row r="10" customFormat="false" ht="12" hidden="false" customHeight="false" outlineLevel="0" collapsed="false">
      <c r="A10" s="40" t="s">
        <v>490</v>
      </c>
    </row>
    <row r="13" customFormat="false" ht="12" hidden="false" customHeight="false" outlineLevel="0" collapsed="false">
      <c r="A13" s="40" t="s">
        <v>97</v>
      </c>
      <c r="B13" s="40" t="s">
        <v>98</v>
      </c>
      <c r="C13" s="40" t="s">
        <v>99</v>
      </c>
      <c r="D13" s="40" t="s">
        <v>100</v>
      </c>
      <c r="E13" s="40" t="s">
        <v>101</v>
      </c>
      <c r="F13" s="40" t="s">
        <v>102</v>
      </c>
    </row>
    <row r="14" customFormat="false" ht="12" hidden="false" customHeight="false" outlineLevel="0" collapsed="false">
      <c r="A14" s="41" t="s">
        <v>103</v>
      </c>
      <c r="B14" s="41" t="s">
        <v>104</v>
      </c>
      <c r="C14" s="41" t="n">
        <v>0.2172</v>
      </c>
      <c r="D14" s="41" t="n">
        <v>5000</v>
      </c>
      <c r="E14" s="41" t="n">
        <v>6.7</v>
      </c>
      <c r="F14" s="41" t="n">
        <v>0.504252</v>
      </c>
    </row>
    <row r="15" customFormat="false" ht="12" hidden="false" customHeight="false" outlineLevel="0" collapsed="false">
      <c r="A15" s="41" t="s">
        <v>103</v>
      </c>
      <c r="B15" s="41" t="s">
        <v>105</v>
      </c>
      <c r="C15" s="41" t="n">
        <v>0.2004</v>
      </c>
      <c r="D15" s="41" t="n">
        <v>5000</v>
      </c>
      <c r="E15" s="41" t="n">
        <v>5.7</v>
      </c>
      <c r="F15" s="41" t="n">
        <v>0.504252</v>
      </c>
    </row>
    <row r="16" customFormat="false" ht="12" hidden="false" customHeight="false" outlineLevel="0" collapsed="false">
      <c r="A16" s="41" t="s">
        <v>106</v>
      </c>
      <c r="B16" s="41" t="s">
        <v>107</v>
      </c>
      <c r="C16" s="41" t="n">
        <v>0.3012</v>
      </c>
      <c r="D16" s="41" t="n">
        <v>2000</v>
      </c>
      <c r="E16" s="41" t="n">
        <v>11.7</v>
      </c>
      <c r="F16" s="41" t="n">
        <v>1.49475</v>
      </c>
    </row>
    <row r="17" customFormat="false" ht="12" hidden="false" customHeight="false" outlineLevel="0" collapsed="false">
      <c r="A17" s="41" t="s">
        <v>106</v>
      </c>
      <c r="B17" s="41" t="s">
        <v>108</v>
      </c>
      <c r="C17" s="41" t="n">
        <v>0.2514</v>
      </c>
      <c r="D17" s="41" t="n">
        <v>2000</v>
      </c>
      <c r="E17" s="41" t="n">
        <v>8.7</v>
      </c>
      <c r="F17" s="41" t="n">
        <v>1.49475</v>
      </c>
    </row>
    <row r="18" customFormat="false" ht="12" hidden="false" customHeight="false" outlineLevel="0" collapsed="false">
      <c r="A18" s="41" t="s">
        <v>109</v>
      </c>
      <c r="B18" s="41" t="s">
        <v>110</v>
      </c>
      <c r="C18" s="41" t="n">
        <v>0.428</v>
      </c>
      <c r="D18" s="41" t="n">
        <v>800</v>
      </c>
      <c r="E18" s="41" t="n">
        <v>19.3</v>
      </c>
      <c r="F18" s="41" t="n">
        <v>1.71986</v>
      </c>
    </row>
    <row r="19" customFormat="false" ht="12" hidden="false" customHeight="false" outlineLevel="0" collapsed="false">
      <c r="A19" s="41" t="s">
        <v>109</v>
      </c>
      <c r="B19" s="41" t="s">
        <v>111</v>
      </c>
      <c r="C19" s="41" t="n">
        <v>0.3707</v>
      </c>
      <c r="D19" s="41" t="n">
        <v>800</v>
      </c>
      <c r="E19" s="41" t="n">
        <v>15.9</v>
      </c>
      <c r="F19" s="41" t="n">
        <v>1.71986</v>
      </c>
    </row>
    <row r="20" customFormat="false" ht="12" hidden="false" customHeight="false" outlineLevel="0" collapsed="false">
      <c r="A20" s="41" t="s">
        <v>112</v>
      </c>
      <c r="B20" s="41" t="s">
        <v>113</v>
      </c>
      <c r="C20" s="41" t="n">
        <v>0.6907</v>
      </c>
      <c r="D20" s="41" t="n">
        <v>320</v>
      </c>
      <c r="E20" s="41" t="n">
        <v>35.1</v>
      </c>
      <c r="F20" s="41" t="n">
        <v>6.53727</v>
      </c>
    </row>
    <row r="21" customFormat="false" ht="12" hidden="false" customHeight="false" outlineLevel="0" collapsed="false">
      <c r="A21" s="41" t="s">
        <v>112</v>
      </c>
      <c r="B21" s="41" t="s">
        <v>114</v>
      </c>
      <c r="C21" s="41" t="n">
        <v>0.4729</v>
      </c>
      <c r="D21" s="41" t="n">
        <v>320</v>
      </c>
      <c r="E21" s="41" t="n">
        <v>22</v>
      </c>
      <c r="F21" s="41" t="n">
        <v>6.53727</v>
      </c>
    </row>
    <row r="22" customFormat="false" ht="12" hidden="false" customHeight="false" outlineLevel="0" collapsed="false">
      <c r="A22" s="41" t="s">
        <v>115</v>
      </c>
      <c r="B22" s="41" t="s">
        <v>116</v>
      </c>
      <c r="C22" s="41" t="n">
        <v>1.2928</v>
      </c>
      <c r="D22" s="41" t="n">
        <v>128</v>
      </c>
      <c r="E22" s="41" t="n">
        <v>71.3</v>
      </c>
      <c r="F22" s="41" t="n">
        <v>18.6063</v>
      </c>
    </row>
    <row r="23" customFormat="false" ht="12" hidden="false" customHeight="false" outlineLevel="0" collapsed="false">
      <c r="A23" s="41" t="s">
        <v>115</v>
      </c>
      <c r="B23" s="41" t="s">
        <v>117</v>
      </c>
      <c r="C23" s="41" t="n">
        <v>0.6729</v>
      </c>
      <c r="D23" s="41" t="n">
        <v>128</v>
      </c>
      <c r="E23" s="41" t="n">
        <v>34</v>
      </c>
      <c r="F23" s="41" t="n">
        <v>18.6063</v>
      </c>
    </row>
    <row r="24" customFormat="false" ht="12" hidden="false" customHeight="false" outlineLevel="0" collapsed="false">
      <c r="A24" s="41" t="s">
        <v>118</v>
      </c>
      <c r="B24" s="41" t="s">
        <v>119</v>
      </c>
      <c r="C24" s="41" t="n">
        <v>1.4001</v>
      </c>
      <c r="D24" s="41" t="n">
        <v>51.2</v>
      </c>
      <c r="E24" s="41" t="n">
        <v>77.7</v>
      </c>
      <c r="F24" s="41" t="n">
        <v>15.6168</v>
      </c>
    </row>
    <row r="25" customFormat="false" ht="12" hidden="false" customHeight="false" outlineLevel="0" collapsed="false">
      <c r="A25" s="41" t="s">
        <v>118</v>
      </c>
      <c r="B25" s="41" t="s">
        <v>120</v>
      </c>
      <c r="C25" s="41" t="n">
        <v>0.8798</v>
      </c>
      <c r="D25" s="41" t="n">
        <v>51.2</v>
      </c>
      <c r="E25" s="41" t="n">
        <v>46.5</v>
      </c>
      <c r="F25" s="41" t="n">
        <v>15.6168</v>
      </c>
    </row>
    <row r="26" customFormat="false" ht="12" hidden="false" customHeight="false" outlineLevel="0" collapsed="false">
      <c r="A26" s="41" t="s">
        <v>121</v>
      </c>
      <c r="B26" s="41" t="s">
        <v>122</v>
      </c>
      <c r="C26" s="41" t="n">
        <v>1.4504</v>
      </c>
      <c r="D26" s="41" t="n">
        <v>20.48</v>
      </c>
      <c r="E26" s="41" t="n">
        <v>80.7</v>
      </c>
      <c r="F26" s="41" t="n">
        <v>12.3932</v>
      </c>
    </row>
    <row r="27" customFormat="false" ht="12" hidden="false" customHeight="false" outlineLevel="0" collapsed="false">
      <c r="A27" s="41" t="s">
        <v>121</v>
      </c>
      <c r="B27" s="41" t="s">
        <v>123</v>
      </c>
      <c r="C27" s="41" t="n">
        <v>1.0375</v>
      </c>
      <c r="D27" s="41" t="n">
        <v>20.48</v>
      </c>
      <c r="E27" s="41" t="n">
        <v>55.9</v>
      </c>
      <c r="F27" s="41" t="n">
        <v>12.3932</v>
      </c>
    </row>
    <row r="28" customFormat="false" ht="12" hidden="false" customHeight="false" outlineLevel="0" collapsed="false">
      <c r="A28" s="41" t="s">
        <v>124</v>
      </c>
      <c r="B28" s="41" t="s">
        <v>125</v>
      </c>
      <c r="C28" s="41" t="n">
        <v>1.6792</v>
      </c>
      <c r="D28" s="41" t="n">
        <v>8.192</v>
      </c>
      <c r="E28" s="41" t="n">
        <v>94.5</v>
      </c>
      <c r="F28" s="41" t="n">
        <v>18.4502</v>
      </c>
    </row>
    <row r="29" customFormat="false" ht="12" hidden="false" customHeight="false" outlineLevel="0" collapsed="false">
      <c r="A29" s="41" t="s">
        <v>124</v>
      </c>
      <c r="B29" s="41" t="s">
        <v>126</v>
      </c>
      <c r="C29" s="41" t="n">
        <v>1.0645</v>
      </c>
      <c r="D29" s="41" t="n">
        <v>8.192</v>
      </c>
      <c r="E29" s="41" t="n">
        <v>57.6</v>
      </c>
      <c r="F29" s="41" t="n">
        <v>18.4502</v>
      </c>
    </row>
    <row r="32" customFormat="false" ht="12" hidden="false" customHeight="false" outlineLevel="0" collapsed="false">
      <c r="A32" s="40" t="s">
        <v>127</v>
      </c>
      <c r="B32" s="40" t="s">
        <v>128</v>
      </c>
      <c r="C32" s="40" t="s">
        <v>99</v>
      </c>
      <c r="D32" s="40" t="s">
        <v>101</v>
      </c>
      <c r="E32" s="40" t="s">
        <v>129</v>
      </c>
      <c r="F32" s="40" t="s">
        <v>130</v>
      </c>
      <c r="G32" s="40" t="s">
        <v>131</v>
      </c>
      <c r="H32" s="40" t="s">
        <v>132</v>
      </c>
      <c r="I32" s="40" t="s">
        <v>133</v>
      </c>
    </row>
    <row r="33" customFormat="false" ht="12" hidden="false" customHeight="false" outlineLevel="0" collapsed="false">
      <c r="A33" s="41" t="s">
        <v>134</v>
      </c>
      <c r="B33" s="41" t="s">
        <v>135</v>
      </c>
      <c r="C33" s="41" t="s">
        <v>491</v>
      </c>
      <c r="D33" s="41" t="s">
        <v>137</v>
      </c>
      <c r="E33" s="41" t="s">
        <v>137</v>
      </c>
      <c r="F33" s="41" t="s">
        <v>137</v>
      </c>
      <c r="G33" s="41" t="s">
        <v>137</v>
      </c>
      <c r="H33" s="41" t="s">
        <v>137</v>
      </c>
      <c r="I33" s="41" t="s">
        <v>137</v>
      </c>
    </row>
    <row r="34" customFormat="false" ht="12" hidden="false" customHeight="false" outlineLevel="0" collapsed="false">
      <c r="A34" s="41" t="s">
        <v>103</v>
      </c>
      <c r="B34" s="41" t="s">
        <v>138</v>
      </c>
      <c r="C34" s="41" t="s">
        <v>492</v>
      </c>
      <c r="D34" s="41" t="n">
        <v>6.2</v>
      </c>
      <c r="E34" s="41" t="n">
        <v>6929.9</v>
      </c>
      <c r="F34" s="41" t="n">
        <v>3169.11</v>
      </c>
      <c r="G34" s="41" t="n">
        <v>45.73</v>
      </c>
      <c r="H34" s="41" t="n">
        <v>2240.9</v>
      </c>
      <c r="I34" s="41" t="s">
        <v>137</v>
      </c>
    </row>
    <row r="35" customFormat="false" ht="12" hidden="false" customHeight="false" outlineLevel="0" collapsed="false">
      <c r="A35" s="41" t="s">
        <v>106</v>
      </c>
      <c r="B35" s="41" t="s">
        <v>140</v>
      </c>
      <c r="C35" s="41" t="s">
        <v>493</v>
      </c>
      <c r="D35" s="41" t="n">
        <v>10.2</v>
      </c>
      <c r="E35" s="41" t="n">
        <v>1911.9</v>
      </c>
      <c r="F35" s="41" t="n">
        <v>703.21</v>
      </c>
      <c r="G35" s="41" t="n">
        <v>36.78</v>
      </c>
      <c r="H35" s="41" t="n">
        <v>497.25</v>
      </c>
      <c r="I35" s="41" t="s">
        <v>137</v>
      </c>
    </row>
    <row r="36" customFormat="false" ht="12" hidden="false" customHeight="false" outlineLevel="0" collapsed="false">
      <c r="A36" s="41" t="s">
        <v>109</v>
      </c>
      <c r="B36" s="41" t="s">
        <v>142</v>
      </c>
      <c r="C36" s="41" t="s">
        <v>494</v>
      </c>
      <c r="D36" s="41" t="n">
        <v>17.6</v>
      </c>
      <c r="E36" s="41" t="n">
        <v>772.9</v>
      </c>
      <c r="F36" s="41" t="n">
        <v>156.28</v>
      </c>
      <c r="G36" s="41" t="n">
        <v>20.22</v>
      </c>
      <c r="H36" s="41" t="n">
        <v>110.51</v>
      </c>
      <c r="I36" s="41" t="s">
        <v>137</v>
      </c>
    </row>
    <row r="37" customFormat="false" ht="12" hidden="false" customHeight="false" outlineLevel="0" collapsed="false">
      <c r="A37" s="41" t="s">
        <v>112</v>
      </c>
      <c r="B37" s="41" t="s">
        <v>144</v>
      </c>
      <c r="C37" s="41" t="s">
        <v>495</v>
      </c>
      <c r="D37" s="41" t="n">
        <v>28.6</v>
      </c>
      <c r="E37" s="41" t="n">
        <v>404</v>
      </c>
      <c r="F37" s="41" t="n">
        <v>202</v>
      </c>
      <c r="G37" s="41" t="n">
        <v>49.99</v>
      </c>
      <c r="H37" s="41" t="n">
        <v>142.84</v>
      </c>
      <c r="I37" s="41" t="s">
        <v>137</v>
      </c>
    </row>
    <row r="38" customFormat="false" ht="12" hidden="false" customHeight="false" outlineLevel="0" collapsed="false">
      <c r="A38" s="41" t="s">
        <v>115</v>
      </c>
      <c r="B38" s="41" t="s">
        <v>146</v>
      </c>
      <c r="C38" s="41" t="s">
        <v>496</v>
      </c>
      <c r="D38" s="41" t="n">
        <v>52.7</v>
      </c>
      <c r="E38" s="41" t="n">
        <v>147.2</v>
      </c>
      <c r="F38" s="41" t="n">
        <v>181.86</v>
      </c>
      <c r="G38" s="41" t="n">
        <v>123.57</v>
      </c>
      <c r="H38" s="41" t="n">
        <v>128.59</v>
      </c>
      <c r="I38" s="41" t="s">
        <v>137</v>
      </c>
    </row>
    <row r="39" customFormat="false" ht="12" hidden="false" customHeight="false" outlineLevel="0" collapsed="false">
      <c r="A39" s="41" t="s">
        <v>118</v>
      </c>
      <c r="B39" s="41" t="s">
        <v>148</v>
      </c>
      <c r="C39" s="41" t="s">
        <v>497</v>
      </c>
      <c r="D39" s="41" t="n">
        <v>62.1</v>
      </c>
      <c r="E39" s="41" t="n">
        <v>148.2</v>
      </c>
      <c r="F39" s="41" t="s">
        <v>137</v>
      </c>
      <c r="G39" s="41" t="s">
        <v>137</v>
      </c>
      <c r="H39" s="41" t="s">
        <v>137</v>
      </c>
      <c r="I39" s="41" t="s">
        <v>137</v>
      </c>
    </row>
    <row r="40" customFormat="false" ht="12" hidden="false" customHeight="false" outlineLevel="0" collapsed="false">
      <c r="A40" s="41" t="s">
        <v>121</v>
      </c>
      <c r="B40" s="41" t="s">
        <v>150</v>
      </c>
      <c r="C40" s="41" t="s">
        <v>498</v>
      </c>
      <c r="D40" s="41" t="n">
        <v>68.3</v>
      </c>
      <c r="E40" s="41" t="n">
        <v>87.8</v>
      </c>
      <c r="F40" s="41" t="s">
        <v>137</v>
      </c>
      <c r="G40" s="41" t="s">
        <v>137</v>
      </c>
      <c r="H40" s="41" t="s">
        <v>137</v>
      </c>
      <c r="I40" s="41" t="s">
        <v>137</v>
      </c>
    </row>
    <row r="41" customFormat="false" ht="12" hidden="false" customHeight="false" outlineLevel="0" collapsed="false">
      <c r="A41" s="41" t="s">
        <v>124</v>
      </c>
      <c r="B41" s="41" t="s">
        <v>152</v>
      </c>
      <c r="C41" s="41" t="s">
        <v>499</v>
      </c>
      <c r="D41" s="41" t="n">
        <v>76</v>
      </c>
      <c r="E41" s="41" t="n">
        <v>79.3</v>
      </c>
      <c r="F41" s="41" t="s">
        <v>137</v>
      </c>
      <c r="G41" s="41" t="s">
        <v>137</v>
      </c>
      <c r="H41" s="41" t="s">
        <v>137</v>
      </c>
      <c r="I41" s="41" t="s">
        <v>137</v>
      </c>
    </row>
    <row r="42" customFormat="false" ht="12" hidden="false" customHeight="false" outlineLevel="0" collapsed="false">
      <c r="A42" s="41" t="s">
        <v>155</v>
      </c>
      <c r="B42" s="41" t="s">
        <v>234</v>
      </c>
      <c r="C42" s="41" t="s">
        <v>500</v>
      </c>
      <c r="D42" s="41" t="n">
        <v>56.7</v>
      </c>
      <c r="E42" s="41" t="n">
        <v>54</v>
      </c>
      <c r="F42" s="41" t="n">
        <v>69.5</v>
      </c>
      <c r="G42" s="41" t="n">
        <v>128.69</v>
      </c>
      <c r="H42" s="41" t="n">
        <v>49.14</v>
      </c>
      <c r="I42" s="41" t="n">
        <v>0.5</v>
      </c>
    </row>
    <row r="43" customFormat="false" ht="12" hidden="false" customHeight="false" outlineLevel="0" collapsed="false">
      <c r="A43" s="41" t="s">
        <v>501</v>
      </c>
      <c r="B43" s="41" t="s">
        <v>237</v>
      </c>
      <c r="C43" s="41" t="s">
        <v>502</v>
      </c>
      <c r="D43" s="41" t="n">
        <v>49.9</v>
      </c>
      <c r="E43" s="41" t="n">
        <v>65.6</v>
      </c>
      <c r="F43" s="41" t="n">
        <v>36.2</v>
      </c>
      <c r="G43" s="41" t="n">
        <v>55.16</v>
      </c>
      <c r="H43" s="41" t="n">
        <v>25.6</v>
      </c>
      <c r="I43" s="41" t="n">
        <v>0.5</v>
      </c>
    </row>
    <row r="44" customFormat="false" ht="12" hidden="false" customHeight="false" outlineLevel="0" collapsed="false">
      <c r="A44" s="41" t="s">
        <v>503</v>
      </c>
      <c r="B44" s="41" t="s">
        <v>240</v>
      </c>
      <c r="C44" s="41" t="s">
        <v>504</v>
      </c>
      <c r="D44" s="41" t="n">
        <v>58.1</v>
      </c>
      <c r="E44" s="41" t="n">
        <v>42.7</v>
      </c>
      <c r="F44" s="41" t="n">
        <v>41.06</v>
      </c>
      <c r="G44" s="41" t="n">
        <v>96.19</v>
      </c>
      <c r="H44" s="41" t="n">
        <v>29.03</v>
      </c>
      <c r="I44" s="41" t="n">
        <v>0.5</v>
      </c>
    </row>
    <row r="45" customFormat="false" ht="12" hidden="false" customHeight="false" outlineLevel="0" collapsed="false">
      <c r="A45" s="41" t="s">
        <v>505</v>
      </c>
      <c r="B45" s="41" t="s">
        <v>243</v>
      </c>
      <c r="C45" s="41" t="s">
        <v>506</v>
      </c>
      <c r="D45" s="41" t="n">
        <v>37.4</v>
      </c>
      <c r="E45" s="41" t="n">
        <v>135.3</v>
      </c>
      <c r="F45" s="41" t="n">
        <v>92.89</v>
      </c>
      <c r="G45" s="41" t="n">
        <v>68.67</v>
      </c>
      <c r="H45" s="41" t="n">
        <v>65.69</v>
      </c>
      <c r="I45" s="41" t="n">
        <v>0.5</v>
      </c>
    </row>
    <row r="46" customFormat="false" ht="12" hidden="false" customHeight="false" outlineLevel="0" collapsed="false">
      <c r="A46" s="41" t="s">
        <v>195</v>
      </c>
      <c r="B46" s="41" t="s">
        <v>246</v>
      </c>
      <c r="C46" s="41" t="s">
        <v>507</v>
      </c>
      <c r="D46" s="41" t="n">
        <v>48.4</v>
      </c>
      <c r="E46" s="41" t="n">
        <v>74.6</v>
      </c>
      <c r="F46" s="41" t="n">
        <v>52.96</v>
      </c>
      <c r="G46" s="41" t="n">
        <v>71</v>
      </c>
      <c r="H46" s="41" t="n">
        <v>37.45</v>
      </c>
      <c r="I46" s="41" t="n">
        <v>0.5</v>
      </c>
    </row>
    <row r="47" customFormat="false" ht="12" hidden="false" customHeight="false" outlineLevel="0" collapsed="false">
      <c r="A47" s="41" t="s">
        <v>508</v>
      </c>
      <c r="B47" s="41" t="s">
        <v>249</v>
      </c>
      <c r="C47" s="41" t="s">
        <v>509</v>
      </c>
      <c r="D47" s="41" t="n">
        <v>48.9</v>
      </c>
      <c r="E47" s="41" t="n">
        <v>80</v>
      </c>
      <c r="F47" s="41" t="n">
        <v>75.76</v>
      </c>
      <c r="G47" s="41" t="n">
        <v>94.75</v>
      </c>
      <c r="H47" s="41" t="n">
        <v>53.57</v>
      </c>
      <c r="I47" s="41" t="n">
        <v>0.5</v>
      </c>
    </row>
    <row r="48" customFormat="false" ht="12" hidden="false" customHeight="false" outlineLevel="0" collapsed="false">
      <c r="A48" s="41" t="s">
        <v>510</v>
      </c>
      <c r="B48" s="41" t="s">
        <v>252</v>
      </c>
      <c r="C48" s="41" t="s">
        <v>511</v>
      </c>
      <c r="D48" s="41" t="n">
        <v>51.4</v>
      </c>
      <c r="E48" s="41" t="n">
        <v>61.3</v>
      </c>
      <c r="F48" s="41" t="n">
        <v>38.46</v>
      </c>
      <c r="G48" s="41" t="n">
        <v>62.75</v>
      </c>
      <c r="H48" s="41" t="n">
        <v>27.2</v>
      </c>
      <c r="I48" s="41" t="n">
        <v>0.5</v>
      </c>
    </row>
    <row r="49" customFormat="false" ht="12" hidden="false" customHeight="false" outlineLevel="0" collapsed="false">
      <c r="A49" s="41" t="s">
        <v>512</v>
      </c>
      <c r="B49" s="41" t="s">
        <v>255</v>
      </c>
      <c r="C49" s="41" t="s">
        <v>513</v>
      </c>
      <c r="D49" s="41" t="n">
        <v>44</v>
      </c>
      <c r="E49" s="41" t="n">
        <v>107.8</v>
      </c>
      <c r="F49" s="41" t="n">
        <v>101.8</v>
      </c>
      <c r="G49" s="41" t="n">
        <v>94.45</v>
      </c>
      <c r="H49" s="41" t="n">
        <v>71.99</v>
      </c>
      <c r="I49" s="41" t="n">
        <v>0.5</v>
      </c>
    </row>
    <row r="50" customFormat="false" ht="12" hidden="false" customHeight="false" outlineLevel="0" collapsed="false">
      <c r="A50" s="41" t="s">
        <v>514</v>
      </c>
      <c r="B50" s="41" t="s">
        <v>258</v>
      </c>
      <c r="C50" s="41" t="s">
        <v>515</v>
      </c>
      <c r="D50" s="41" t="n">
        <v>47.9</v>
      </c>
      <c r="E50" s="41" t="n">
        <v>74.2</v>
      </c>
      <c r="F50" s="41" t="n">
        <v>44.68</v>
      </c>
      <c r="G50" s="41" t="n">
        <v>60.23</v>
      </c>
      <c r="H50" s="41" t="n">
        <v>31.6</v>
      </c>
      <c r="I50" s="41" t="n">
        <v>0.5</v>
      </c>
    </row>
    <row r="51" customFormat="false" ht="12" hidden="false" customHeight="false" outlineLevel="0" collapsed="false">
      <c r="A51" s="41" t="s">
        <v>516</v>
      </c>
      <c r="B51" s="41" t="s">
        <v>261</v>
      </c>
      <c r="C51" s="41" t="s">
        <v>517</v>
      </c>
      <c r="D51" s="41" t="n">
        <v>39.4</v>
      </c>
      <c r="E51" s="41" t="n">
        <v>105.7</v>
      </c>
      <c r="F51" s="41" t="n">
        <v>0.73</v>
      </c>
      <c r="G51" s="41" t="n">
        <v>0.69</v>
      </c>
      <c r="H51" s="41" t="n">
        <v>0.52</v>
      </c>
      <c r="I51" s="41" t="n">
        <v>0.5</v>
      </c>
    </row>
    <row r="52" customFormat="false" ht="12" hidden="false" customHeight="false" outlineLevel="0" collapsed="false">
      <c r="A52" s="41" t="s">
        <v>518</v>
      </c>
      <c r="B52" s="41" t="s">
        <v>264</v>
      </c>
      <c r="C52" s="41" t="s">
        <v>519</v>
      </c>
      <c r="D52" s="41" t="n">
        <v>39.2</v>
      </c>
      <c r="E52" s="41" t="n">
        <v>106.7</v>
      </c>
      <c r="F52" s="41" t="n">
        <v>4.35</v>
      </c>
      <c r="G52" s="41" t="n">
        <v>4.08</v>
      </c>
      <c r="H52" s="41" t="n">
        <v>3.07</v>
      </c>
      <c r="I52" s="41" t="n">
        <v>0.5</v>
      </c>
    </row>
    <row r="53" customFormat="false" ht="12" hidden="false" customHeight="false" outlineLevel="0" collapsed="false">
      <c r="A53" s="41" t="s">
        <v>520</v>
      </c>
      <c r="B53" s="41" t="s">
        <v>267</v>
      </c>
      <c r="C53" s="41" t="s">
        <v>521</v>
      </c>
      <c r="D53" s="41" t="n">
        <v>39</v>
      </c>
      <c r="E53" s="41" t="n">
        <v>107.6</v>
      </c>
      <c r="F53" s="41" t="n">
        <v>7.34</v>
      </c>
      <c r="G53" s="41" t="n">
        <v>6.83</v>
      </c>
      <c r="H53" s="41" t="n">
        <v>5.19</v>
      </c>
      <c r="I53" s="41" t="n">
        <v>0.5</v>
      </c>
    </row>
    <row r="54" customFormat="false" ht="12" hidden="false" customHeight="false" outlineLevel="0" collapsed="false">
      <c r="A54" s="41" t="s">
        <v>522</v>
      </c>
      <c r="B54" s="41" t="s">
        <v>270</v>
      </c>
      <c r="C54" s="41" t="s">
        <v>523</v>
      </c>
      <c r="D54" s="41" t="n">
        <v>29.5</v>
      </c>
      <c r="E54" s="41" t="n">
        <v>175.7</v>
      </c>
      <c r="F54" s="41" t="n">
        <v>17.73</v>
      </c>
      <c r="G54" s="41" t="n">
        <v>10.09</v>
      </c>
      <c r="H54" s="41" t="n">
        <v>12.53</v>
      </c>
      <c r="I54" s="41" t="n">
        <v>0.5</v>
      </c>
    </row>
    <row r="55" customFormat="false" ht="12" hidden="false" customHeight="false" outlineLevel="0" collapsed="false">
      <c r="A55" s="41" t="s">
        <v>524</v>
      </c>
      <c r="B55" s="41" t="s">
        <v>273</v>
      </c>
      <c r="C55" s="41" t="s">
        <v>525</v>
      </c>
      <c r="D55" s="41" t="n">
        <v>34.1</v>
      </c>
      <c r="E55" s="41" t="n">
        <v>138.9</v>
      </c>
      <c r="F55" s="41" t="n">
        <v>25.19</v>
      </c>
      <c r="G55" s="41" t="n">
        <v>18.13</v>
      </c>
      <c r="H55" s="41" t="n">
        <v>17.81</v>
      </c>
      <c r="I55" s="41" t="n">
        <v>0.5</v>
      </c>
    </row>
    <row r="56" customFormat="false" ht="12" hidden="false" customHeight="false" outlineLevel="0" collapsed="false">
      <c r="A56" s="41" t="s">
        <v>526</v>
      </c>
      <c r="B56" s="41" t="s">
        <v>276</v>
      </c>
      <c r="C56" s="41" t="s">
        <v>527</v>
      </c>
      <c r="D56" s="41" t="n">
        <v>31.9</v>
      </c>
      <c r="E56" s="41" t="n">
        <v>155.7</v>
      </c>
      <c r="F56" s="41" t="n">
        <v>29.92</v>
      </c>
      <c r="G56" s="41" t="n">
        <v>19.22</v>
      </c>
      <c r="H56" s="41" t="n">
        <v>21.16</v>
      </c>
      <c r="I56" s="41" t="n">
        <v>0.5</v>
      </c>
    </row>
    <row r="57" customFormat="false" ht="12" hidden="false" customHeight="false" outlineLevel="0" collapsed="false">
      <c r="A57" s="43" t="s">
        <v>528</v>
      </c>
      <c r="B57" s="41" t="s">
        <v>279</v>
      </c>
      <c r="C57" s="41" t="s">
        <v>529</v>
      </c>
      <c r="D57" s="41" t="n">
        <v>36.2</v>
      </c>
      <c r="E57" s="41" t="n">
        <v>124.1</v>
      </c>
      <c r="F57" s="41" t="n">
        <v>16.77</v>
      </c>
      <c r="G57" s="41" t="n">
        <v>13.52</v>
      </c>
      <c r="H57" s="41" t="n">
        <v>11.86</v>
      </c>
      <c r="I57" s="41" t="n">
        <v>0.5</v>
      </c>
    </row>
    <row r="58" customFormat="false" ht="12" hidden="false" customHeight="false" outlineLevel="0" collapsed="false">
      <c r="A58" s="43" t="s">
        <v>530</v>
      </c>
      <c r="B58" s="41" t="s">
        <v>156</v>
      </c>
      <c r="C58" s="41" t="s">
        <v>531</v>
      </c>
      <c r="D58" s="41" t="n">
        <v>43.3</v>
      </c>
      <c r="E58" s="41" t="n">
        <v>87.2</v>
      </c>
      <c r="F58" s="41" t="n">
        <v>11.5</v>
      </c>
      <c r="G58" s="41" t="n">
        <v>13.2</v>
      </c>
      <c r="H58" s="41" t="n">
        <v>8.13</v>
      </c>
      <c r="I58" s="41" t="n">
        <v>0.5</v>
      </c>
    </row>
    <row r="59" customFormat="false" ht="12" hidden="false" customHeight="false" outlineLevel="0" collapsed="false">
      <c r="A59" s="43" t="s">
        <v>532</v>
      </c>
      <c r="B59" s="41" t="s">
        <v>160</v>
      </c>
      <c r="C59" s="41" t="s">
        <v>533</v>
      </c>
      <c r="D59" s="41" t="n">
        <v>44.9</v>
      </c>
      <c r="E59" s="41" t="n">
        <v>81.4</v>
      </c>
      <c r="F59" s="41" t="n">
        <v>21.38</v>
      </c>
      <c r="G59" s="41" t="n">
        <v>26.26</v>
      </c>
      <c r="H59" s="41" t="n">
        <v>15.12</v>
      </c>
      <c r="I59" s="41" t="n">
        <v>0.5</v>
      </c>
    </row>
    <row r="60" customFormat="false" ht="12" hidden="false" customHeight="false" outlineLevel="0" collapsed="false">
      <c r="A60" s="43" t="s">
        <v>534</v>
      </c>
      <c r="B60" s="41" t="s">
        <v>163</v>
      </c>
      <c r="C60" s="41" t="s">
        <v>535</v>
      </c>
      <c r="D60" s="41" t="n">
        <v>28</v>
      </c>
      <c r="E60" s="41" t="n">
        <v>189.9</v>
      </c>
      <c r="F60" s="41" t="n">
        <v>5.29</v>
      </c>
      <c r="G60" s="41" t="n">
        <v>2.78</v>
      </c>
      <c r="H60" s="41" t="n">
        <v>3.74</v>
      </c>
      <c r="I60" s="41" t="n">
        <v>0.5</v>
      </c>
    </row>
    <row r="61" customFormat="false" ht="12" hidden="false" customHeight="false" outlineLevel="0" collapsed="false">
      <c r="A61" s="43" t="s">
        <v>536</v>
      </c>
      <c r="B61" s="41" t="s">
        <v>166</v>
      </c>
      <c r="C61" s="41" t="s">
        <v>537</v>
      </c>
      <c r="D61" s="41" t="n">
        <v>17.8</v>
      </c>
      <c r="E61" s="41" t="n">
        <v>373.9</v>
      </c>
      <c r="F61" s="41" t="n">
        <v>15.29</v>
      </c>
      <c r="G61" s="41" t="n">
        <v>4.09</v>
      </c>
      <c r="H61" s="41" t="n">
        <v>10.81</v>
      </c>
      <c r="I61" s="41" t="n">
        <v>0.5</v>
      </c>
    </row>
    <row r="62" customFormat="false" ht="12" hidden="false" customHeight="false" outlineLevel="0" collapsed="false">
      <c r="A62" s="43" t="s">
        <v>538</v>
      </c>
      <c r="B62" s="41" t="s">
        <v>169</v>
      </c>
      <c r="C62" s="41" t="s">
        <v>539</v>
      </c>
      <c r="D62" s="41" t="n">
        <v>14.8</v>
      </c>
      <c r="E62" s="41" t="n">
        <v>496.5</v>
      </c>
      <c r="F62" s="41" t="n">
        <v>70.33</v>
      </c>
      <c r="G62" s="41" t="n">
        <v>14.17</v>
      </c>
      <c r="H62" s="41" t="n">
        <v>49.73</v>
      </c>
      <c r="I62" s="41" t="n">
        <v>0.5</v>
      </c>
    </row>
    <row r="63" customFormat="false" ht="12" hidden="false" customHeight="false" outlineLevel="0" collapsed="false">
      <c r="A63" s="43" t="s">
        <v>540</v>
      </c>
      <c r="B63" s="41" t="s">
        <v>172</v>
      </c>
      <c r="C63" s="41" t="s">
        <v>541</v>
      </c>
      <c r="D63" s="41" t="n">
        <v>37.3</v>
      </c>
      <c r="E63" s="41" t="n">
        <v>117.8</v>
      </c>
      <c r="F63" s="41" t="n">
        <v>20.46</v>
      </c>
      <c r="G63" s="41" t="n">
        <v>17.38</v>
      </c>
      <c r="H63" s="41" t="n">
        <v>14.47</v>
      </c>
      <c r="I63" s="41" t="n">
        <v>0.5</v>
      </c>
    </row>
    <row r="64" customFormat="false" ht="12" hidden="false" customHeight="false" outlineLevel="0" collapsed="false">
      <c r="A64" s="43" t="s">
        <v>542</v>
      </c>
      <c r="B64" s="41" t="s">
        <v>175</v>
      </c>
      <c r="C64" s="41" t="s">
        <v>543</v>
      </c>
      <c r="D64" s="41" t="n">
        <v>32.7</v>
      </c>
      <c r="E64" s="41" t="n">
        <v>148.2</v>
      </c>
      <c r="F64" s="41" t="n">
        <v>15.77</v>
      </c>
      <c r="G64" s="41" t="n">
        <v>10.64</v>
      </c>
      <c r="H64" s="41" t="n">
        <v>11.15</v>
      </c>
      <c r="I64" s="41" t="n">
        <v>0.5</v>
      </c>
    </row>
    <row r="65" customFormat="false" ht="12" hidden="false" customHeight="false" outlineLevel="0" collapsed="false">
      <c r="A65" s="43" t="s">
        <v>544</v>
      </c>
      <c r="B65" s="41" t="s">
        <v>178</v>
      </c>
      <c r="C65" s="41" t="s">
        <v>545</v>
      </c>
      <c r="D65" s="41" t="n">
        <v>37.6</v>
      </c>
      <c r="E65" s="41" t="n">
        <v>117.1</v>
      </c>
      <c r="F65" s="41" t="n">
        <v>26.13</v>
      </c>
      <c r="G65" s="41" t="n">
        <v>22.32</v>
      </c>
      <c r="H65" s="41" t="n">
        <v>18.47</v>
      </c>
      <c r="I65" s="41" t="n">
        <v>0.5</v>
      </c>
    </row>
    <row r="66" customFormat="false" ht="12" hidden="false" customHeight="false" outlineLevel="0" collapsed="false">
      <c r="A66" s="43" t="s">
        <v>546</v>
      </c>
      <c r="B66" s="41" t="s">
        <v>181</v>
      </c>
      <c r="C66" s="41" t="s">
        <v>547</v>
      </c>
      <c r="D66" s="41" t="n">
        <v>39.2</v>
      </c>
      <c r="E66" s="41" t="n">
        <v>114</v>
      </c>
      <c r="F66" s="41" t="n">
        <v>56.01</v>
      </c>
      <c r="G66" s="41" t="n">
        <v>49.14</v>
      </c>
      <c r="H66" s="41" t="n">
        <v>39.61</v>
      </c>
      <c r="I66" s="41" t="n">
        <v>0.5</v>
      </c>
    </row>
    <row r="67" customFormat="false" ht="12" hidden="false" customHeight="false" outlineLevel="0" collapsed="false">
      <c r="A67" s="43" t="s">
        <v>548</v>
      </c>
      <c r="B67" s="41" t="s">
        <v>184</v>
      </c>
      <c r="C67" s="41" t="s">
        <v>549</v>
      </c>
      <c r="D67" s="41" t="n">
        <v>33.5</v>
      </c>
      <c r="E67" s="41" t="n">
        <v>143.7</v>
      </c>
      <c r="F67" s="41" t="n">
        <v>30.16</v>
      </c>
      <c r="G67" s="41" t="n">
        <v>21</v>
      </c>
      <c r="H67" s="41" t="n">
        <v>21.33</v>
      </c>
      <c r="I67" s="41" t="n">
        <v>0.5</v>
      </c>
    </row>
    <row r="68" customFormat="false" ht="12" hidden="false" customHeight="false" outlineLevel="0" collapsed="false">
      <c r="A68" s="43" t="s">
        <v>550</v>
      </c>
      <c r="B68" s="41" t="s">
        <v>187</v>
      </c>
      <c r="C68" s="41" t="s">
        <v>551</v>
      </c>
      <c r="D68" s="41" t="n">
        <v>31.7</v>
      </c>
      <c r="E68" s="41" t="n">
        <v>156.3</v>
      </c>
      <c r="F68" s="41" t="n">
        <v>20.46</v>
      </c>
      <c r="G68" s="41" t="n">
        <v>13.09</v>
      </c>
      <c r="H68" s="41" t="n">
        <v>14.47</v>
      </c>
      <c r="I68" s="41" t="n">
        <v>0.5</v>
      </c>
    </row>
    <row r="69" customFormat="false" ht="12" hidden="false" customHeight="false" outlineLevel="0" collapsed="false">
      <c r="A69" s="43" t="s">
        <v>552</v>
      </c>
      <c r="B69" s="41" t="s">
        <v>190</v>
      </c>
      <c r="C69" s="41" t="s">
        <v>553</v>
      </c>
      <c r="D69" s="41" t="n">
        <v>30.9</v>
      </c>
      <c r="E69" s="41" t="n">
        <v>168</v>
      </c>
      <c r="F69" s="41" t="n">
        <v>53.79</v>
      </c>
      <c r="G69" s="41" t="n">
        <v>32.01</v>
      </c>
      <c r="H69" s="41" t="n">
        <v>38.03</v>
      </c>
      <c r="I69" s="41" t="n">
        <v>0.5</v>
      </c>
    </row>
    <row r="70" customFormat="false" ht="12" hidden="false" customHeight="false" outlineLevel="0" collapsed="false">
      <c r="A70" s="43" t="s">
        <v>554</v>
      </c>
      <c r="B70" s="41" t="s">
        <v>193</v>
      </c>
      <c r="C70" s="41" t="s">
        <v>555</v>
      </c>
      <c r="D70" s="41" t="n">
        <v>35.1</v>
      </c>
      <c r="E70" s="41" t="n">
        <v>131.5</v>
      </c>
      <c r="F70" s="41" t="n">
        <v>19.16</v>
      </c>
      <c r="G70" s="41" t="n">
        <v>14.57</v>
      </c>
      <c r="H70" s="41" t="n">
        <v>13.55</v>
      </c>
      <c r="I70" s="41" t="n">
        <v>0.5</v>
      </c>
    </row>
    <row r="71" customFormat="false" ht="12" hidden="false" customHeight="false" outlineLevel="0" collapsed="false">
      <c r="A71" s="43" t="s">
        <v>556</v>
      </c>
      <c r="B71" s="41" t="s">
        <v>196</v>
      </c>
      <c r="C71" s="41" t="s">
        <v>557</v>
      </c>
      <c r="D71" s="41" t="n">
        <v>37.8</v>
      </c>
      <c r="E71" s="41" t="n">
        <v>115</v>
      </c>
      <c r="F71" s="41" t="n">
        <v>18.57</v>
      </c>
      <c r="G71" s="41" t="n">
        <v>16.15</v>
      </c>
      <c r="H71" s="41" t="n">
        <v>13.13</v>
      </c>
      <c r="I71" s="41" t="n">
        <v>0.5</v>
      </c>
    </row>
    <row r="72" customFormat="false" ht="12" hidden="false" customHeight="false" outlineLevel="0" collapsed="false">
      <c r="A72" s="43" t="s">
        <v>558</v>
      </c>
      <c r="B72" s="41" t="s">
        <v>199</v>
      </c>
      <c r="C72" s="41" t="s">
        <v>559</v>
      </c>
      <c r="D72" s="41" t="n">
        <v>29.1</v>
      </c>
      <c r="E72" s="41" t="n">
        <v>180.5</v>
      </c>
      <c r="F72" s="41" t="n">
        <v>29.83</v>
      </c>
      <c r="G72" s="41" t="n">
        <v>16.53</v>
      </c>
      <c r="H72" s="41" t="n">
        <v>21.09</v>
      </c>
      <c r="I72" s="41" t="n">
        <v>0.5</v>
      </c>
    </row>
    <row r="73" customFormat="false" ht="12" hidden="false" customHeight="false" outlineLevel="0" collapsed="false">
      <c r="A73" s="43" t="s">
        <v>560</v>
      </c>
      <c r="B73" s="41" t="s">
        <v>202</v>
      </c>
      <c r="C73" s="41" t="s">
        <v>561</v>
      </c>
      <c r="D73" s="41" t="n">
        <v>33.7</v>
      </c>
      <c r="E73" s="41" t="n">
        <v>145.2</v>
      </c>
      <c r="F73" s="41" t="n">
        <v>47.4</v>
      </c>
      <c r="G73" s="41" t="n">
        <v>32.65</v>
      </c>
      <c r="H73" s="41" t="n">
        <v>33.52</v>
      </c>
      <c r="I73" s="41" t="n">
        <v>0.5</v>
      </c>
    </row>
    <row r="74" customFormat="false" ht="12" hidden="false" customHeight="false" outlineLevel="0" collapsed="false">
      <c r="A74" s="43" t="s">
        <v>562</v>
      </c>
      <c r="B74" s="41" t="s">
        <v>205</v>
      </c>
      <c r="C74" s="41" t="s">
        <v>563</v>
      </c>
      <c r="D74" s="41" t="n">
        <v>29.5</v>
      </c>
      <c r="E74" s="41" t="n">
        <v>176.3</v>
      </c>
      <c r="F74" s="41" t="n">
        <v>19.05</v>
      </c>
      <c r="G74" s="41" t="n">
        <v>10.81</v>
      </c>
      <c r="H74" s="41" t="n">
        <v>13.47</v>
      </c>
      <c r="I74" s="41" t="n">
        <v>0.5</v>
      </c>
    </row>
    <row r="75" customFormat="false" ht="12" hidden="false" customHeight="false" outlineLevel="0" collapsed="false">
      <c r="A75" s="43" t="s">
        <v>564</v>
      </c>
      <c r="B75" s="41" t="s">
        <v>208</v>
      </c>
      <c r="C75" s="41" t="s">
        <v>565</v>
      </c>
      <c r="D75" s="41" t="n">
        <v>30.7</v>
      </c>
      <c r="E75" s="41" t="n">
        <v>164.5</v>
      </c>
      <c r="F75" s="41" t="n">
        <v>18.23</v>
      </c>
      <c r="G75" s="41" t="n">
        <v>11.09</v>
      </c>
      <c r="H75" s="41" t="n">
        <v>12.89</v>
      </c>
      <c r="I75" s="41" t="n">
        <v>0.5</v>
      </c>
    </row>
    <row r="76" customFormat="false" ht="12" hidden="false" customHeight="false" outlineLevel="0" collapsed="false">
      <c r="A76" s="43" t="s">
        <v>566</v>
      </c>
      <c r="B76" s="41" t="s">
        <v>211</v>
      </c>
      <c r="C76" s="41" t="s">
        <v>567</v>
      </c>
      <c r="D76" s="41" t="n">
        <v>23.6</v>
      </c>
      <c r="E76" s="41" t="n">
        <v>258.1</v>
      </c>
      <c r="F76" s="41" t="n">
        <v>88.29</v>
      </c>
      <c r="G76" s="41" t="n">
        <v>34.21</v>
      </c>
      <c r="H76" s="41" t="n">
        <v>62.43</v>
      </c>
      <c r="I76" s="41" t="n">
        <v>0.5</v>
      </c>
    </row>
    <row r="77" customFormat="false" ht="12" hidden="false" customHeight="false" outlineLevel="0" collapsed="false">
      <c r="A77" s="43" t="s">
        <v>568</v>
      </c>
      <c r="B77" s="41" t="s">
        <v>214</v>
      </c>
      <c r="C77" s="41" t="s">
        <v>569</v>
      </c>
      <c r="D77" s="41" t="n">
        <v>22.4</v>
      </c>
      <c r="E77" s="41" t="n">
        <v>268</v>
      </c>
      <c r="F77" s="41" t="n">
        <v>11.46</v>
      </c>
      <c r="G77" s="41" t="n">
        <v>4.28</v>
      </c>
      <c r="H77" s="41" t="n">
        <v>8.1</v>
      </c>
      <c r="I77" s="41" t="n">
        <v>0.5</v>
      </c>
    </row>
    <row r="78" customFormat="false" ht="12" hidden="false" customHeight="false" outlineLevel="0" collapsed="false">
      <c r="A78" s="43" t="s">
        <v>216</v>
      </c>
      <c r="B78" s="41" t="s">
        <v>217</v>
      </c>
      <c r="C78" s="41" t="s">
        <v>570</v>
      </c>
      <c r="D78" s="41" t="n">
        <v>0</v>
      </c>
      <c r="E78" s="41" t="s">
        <v>322</v>
      </c>
      <c r="F78" s="41" t="s">
        <v>137</v>
      </c>
      <c r="G78" s="41" t="s">
        <v>137</v>
      </c>
      <c r="H78" s="41" t="s">
        <v>137</v>
      </c>
      <c r="I78" s="41" t="s">
        <v>137</v>
      </c>
    </row>
    <row r="79" customFormat="false" ht="12" hidden="false" customHeight="false" outlineLevel="0" collapsed="false">
      <c r="A79" s="43" t="s">
        <v>219</v>
      </c>
      <c r="B79" s="41" t="s">
        <v>220</v>
      </c>
      <c r="C79" s="41" t="s">
        <v>571</v>
      </c>
      <c r="D79" s="41" t="n">
        <v>100</v>
      </c>
      <c r="E79" s="41" t="s">
        <v>407</v>
      </c>
      <c r="F79" s="41" t="s">
        <v>137</v>
      </c>
      <c r="G79" s="41" t="s">
        <v>137</v>
      </c>
      <c r="H79" s="41" t="s">
        <v>137</v>
      </c>
      <c r="I79" s="41" t="s">
        <v>137</v>
      </c>
    </row>
    <row r="80" customFormat="false" ht="12" hidden="false" customHeight="false" outlineLevel="0" collapsed="false">
      <c r="A80" s="43" t="s">
        <v>222</v>
      </c>
      <c r="B80" s="41" t="s">
        <v>223</v>
      </c>
      <c r="C80" s="41" t="n">
        <v>1.7094</v>
      </c>
      <c r="D80" s="41" t="n">
        <v>96.3</v>
      </c>
      <c r="E80" s="41" t="s">
        <v>407</v>
      </c>
      <c r="F80" s="41" t="s">
        <v>137</v>
      </c>
      <c r="G80" s="41" t="s">
        <v>137</v>
      </c>
      <c r="H80" s="41" t="s">
        <v>137</v>
      </c>
      <c r="I80" s="41" t="s">
        <v>137</v>
      </c>
    </row>
    <row r="81" customFormat="false" ht="12" hidden="false" customHeight="false" outlineLevel="0" collapsed="false">
      <c r="A8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8:55:45Z</dcterms:created>
  <dc:creator>GRASCEN SHIDEMANTLE</dc:creator>
  <dc:description/>
  <dc:language>en-US</dc:language>
  <cp:lastModifiedBy>GRASCEN SHIDEMANTLE</cp:lastModifiedBy>
  <dcterms:modified xsi:type="dcterms:W3CDTF">2020-06-29T17:15:32Z</dcterms:modified>
  <cp:revision>0</cp:revision>
  <dc:subject/>
  <dc:title/>
</cp:coreProperties>
</file>